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 2015" sheetId="1" state="visible" r:id="rId2"/>
    <sheet name="4th Qtr 2014" sheetId="2" state="visible" r:id="rId3"/>
    <sheet name="3rd Qtr 2014" sheetId="3" state="visible" r:id="rId4"/>
    <sheet name="2nd Qtr 2014" sheetId="4" state="visible" r:id="rId5"/>
    <sheet name="1st Qtr 2014" sheetId="5" state="visible" r:id="rId6"/>
    <sheet name="4th Qtr 2013" sheetId="6" state="visible" r:id="rId7"/>
    <sheet name="3rd Qtr 2013" sheetId="7" state="visible" r:id="rId8"/>
    <sheet name="2nd Qtr 2013" sheetId="8" state="visible" r:id="rId9"/>
    <sheet name="1st Qtr 2013" sheetId="9" state="visible" r:id="rId10"/>
    <sheet name="4th Qtr 2012" sheetId="10" state="visible" r:id="rId11"/>
    <sheet name="3rd Qtr 2012" sheetId="11" state="visible" r:id="rId12"/>
    <sheet name="2nd Qtr 2012" sheetId="12" state="visible" r:id="rId13"/>
    <sheet name="1st Qtr 2012" sheetId="13" state="visible" r:id="rId14"/>
    <sheet name="4th Qtr 2011" sheetId="14" state="visible" r:id="rId15"/>
    <sheet name="3rd Qtr 2011" sheetId="15" state="visible" r:id="rId16"/>
    <sheet name="2nd Qtr 2011" sheetId="16" state="visible" r:id="rId17"/>
    <sheet name="1st Qtr 2011" sheetId="17" state="visible" r:id="rId18"/>
    <sheet name="4th Qtr 2010" sheetId="18" state="visible" r:id="rId19"/>
    <sheet name="3rd Qtr 2010" sheetId="19" state="visible" r:id="rId20"/>
    <sheet name="2nd Qtr 2010" sheetId="20" state="visible" r:id="rId21"/>
    <sheet name="1st Qtr 2010" sheetId="21" state="visible" r:id="rId22"/>
    <sheet name="4th Qtr 2009" sheetId="22" state="visible" r:id="rId23"/>
    <sheet name="3rd Qtr 2009" sheetId="23" state="visible" r:id="rId24"/>
    <sheet name="2nd Qtr 2009" sheetId="24" state="visible" r:id="rId25"/>
    <sheet name="1st Qtr 2009" sheetId="25" state="visible" r:id="rId26"/>
    <sheet name="4th Qtr 2008" sheetId="26" state="visible" r:id="rId27"/>
    <sheet name="3rd Qtr 2008" sheetId="27" state="visible" r:id="rId28"/>
    <sheet name="2nd Qtr 2008" sheetId="28" state="visible" r:id="rId29"/>
    <sheet name="1st Qtr 2008" sheetId="29" state="visible" r:id="rId30"/>
    <sheet name="4th Qtr 2007" sheetId="30" state="visible" r:id="rId31"/>
    <sheet name="3rd Qtr 2007" sheetId="31" state="visible" r:id="rId32"/>
    <sheet name="2nd Qtr 2007" sheetId="32" state="visible" r:id="rId33"/>
    <sheet name="1st Qtr 2007" sheetId="33" state="visible" r:id="rId34"/>
    <sheet name="4th Qtr 2006" sheetId="34" state="visible" r:id="rId35"/>
    <sheet name="3rd Qtr 2006" sheetId="35" state="visible" r:id="rId36"/>
    <sheet name="2nd Qtr 2006" sheetId="36" state="visible" r:id="rId37"/>
    <sheet name="1st Qtr 2006" sheetId="37" state="visible" r:id="rId38"/>
    <sheet name="4th Qtr 2005" sheetId="38" state="visible" r:id="rId39"/>
    <sheet name="3rd Qtr 2005" sheetId="39" state="visible" r:id="rId40"/>
    <sheet name="2nd Qtr 2005" sheetId="40" state="visible" r:id="rId41"/>
    <sheet name="1st Qtr 2005" sheetId="41" state="visible" r:id="rId42"/>
    <sheet name="4th Qtr 2004" sheetId="42" state="visible" r:id="rId43"/>
    <sheet name="3rd Qtr 2004" sheetId="43" state="visible" r:id="rId44"/>
    <sheet name="2nd Qtr 2004" sheetId="44" state="visible" r:id="rId45"/>
    <sheet name="1st Qtr 2004" sheetId="45" state="visible" r:id="rId46"/>
    <sheet name="4th Qtr 2003" sheetId="46" state="visible" r:id="rId47"/>
    <sheet name="3th Qtr 2003" sheetId="47" state="visible" r:id="rId48"/>
    <sheet name="2nd Qtr 2003" sheetId="48" state="visible" r:id="rId49"/>
    <sheet name="1st Qtr 2003" sheetId="49" state="visible" r:id="rId50"/>
    <sheet name="4th Qtr 2002" sheetId="50" state="visible" r:id="rId51"/>
    <sheet name="3rd Qtr 2002" sheetId="51" state="visible" r:id="rId52"/>
    <sheet name="2nd Qtr 2002" sheetId="52" state="visible" r:id="rId53"/>
    <sheet name="1st Qtr 2002" sheetId="53" state="visible" r:id="rId54"/>
  </sheets>
  <definedNames>
    <definedName function="false" hidden="false" localSheetId="43" name="_xlnm.Print_Titles" vbProcedure="false">'2nd Qt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6" uniqueCount="119">
  <si>
    <t xml:space="preserve">    Nevada Size Class of Industries- 1st QTR. 2015</t>
  </si>
  <si>
    <t xml:space="preserve">                                     (Non-Government Worksites)</t>
  </si>
  <si>
    <t xml:space="preserve">FIP</t>
  </si>
  <si>
    <t xml:space="preserve">Area</t>
  </si>
  <si>
    <t xml:space="preserve">Sizeclass</t>
  </si>
  <si>
    <t xml:space="preserve">Employees Per Worksite</t>
  </si>
  <si>
    <t xml:space="preserve">Employment in Size Class</t>
  </si>
  <si>
    <t xml:space="preserve">Number of Worksites</t>
  </si>
  <si>
    <t xml:space="preserve">000000</t>
  </si>
  <si>
    <t xml:space="preserve">Nevada</t>
  </si>
  <si>
    <t xml:space="preserve">00</t>
  </si>
  <si>
    <t xml:space="preserve">Total</t>
  </si>
  <si>
    <t xml:space="preserve">01</t>
  </si>
  <si>
    <t xml:space="preserve">0-4</t>
  </si>
  <si>
    <t xml:space="preserve">02</t>
  </si>
  <si>
    <t xml:space="preserve">5-9</t>
  </si>
  <si>
    <t xml:space="preserve">03</t>
  </si>
  <si>
    <t xml:space="preserve">10-19</t>
  </si>
  <si>
    <t xml:space="preserve">04</t>
  </si>
  <si>
    <t xml:space="preserve">20-49</t>
  </si>
  <si>
    <t xml:space="preserve">05</t>
  </si>
  <si>
    <t xml:space="preserve">50-99</t>
  </si>
  <si>
    <t xml:space="preserve">06</t>
  </si>
  <si>
    <t xml:space="preserve">100-249</t>
  </si>
  <si>
    <t xml:space="preserve">07</t>
  </si>
  <si>
    <t xml:space="preserve">250-499</t>
  </si>
  <si>
    <t xml:space="preserve">08</t>
  </si>
  <si>
    <t xml:space="preserve">500-999</t>
  </si>
  <si>
    <t xml:space="preserve">09</t>
  </si>
  <si>
    <t xml:space="preserve">1000+</t>
  </si>
  <si>
    <t xml:space="preserve">000001</t>
  </si>
  <si>
    <t xml:space="preserve">Churchill</t>
  </si>
  <si>
    <t xml:space="preserve">000003</t>
  </si>
  <si>
    <t xml:space="preserve">Clark</t>
  </si>
  <si>
    <t xml:space="preserve">000005</t>
  </si>
  <si>
    <t xml:space="preserve">Douglas</t>
  </si>
  <si>
    <t xml:space="preserve">000007</t>
  </si>
  <si>
    <t xml:space="preserve">Elko</t>
  </si>
  <si>
    <t xml:space="preserve">000009</t>
  </si>
  <si>
    <t xml:space="preserve">Esmeralda</t>
  </si>
  <si>
    <t xml:space="preserve">000011</t>
  </si>
  <si>
    <t xml:space="preserve">Eureka</t>
  </si>
  <si>
    <t xml:space="preserve">000013</t>
  </si>
  <si>
    <t xml:space="preserve">Humboldt</t>
  </si>
  <si>
    <t xml:space="preserve">000015</t>
  </si>
  <si>
    <t xml:space="preserve">Lander</t>
  </si>
  <si>
    <t xml:space="preserve">000017</t>
  </si>
  <si>
    <t xml:space="preserve">Lincoln</t>
  </si>
  <si>
    <t xml:space="preserve">000019</t>
  </si>
  <si>
    <t xml:space="preserve">Lyon</t>
  </si>
  <si>
    <t xml:space="preserve">000021</t>
  </si>
  <si>
    <t xml:space="preserve">Mineral</t>
  </si>
  <si>
    <t xml:space="preserve">000023</t>
  </si>
  <si>
    <t xml:space="preserve">Nye</t>
  </si>
  <si>
    <t xml:space="preserve">000027</t>
  </si>
  <si>
    <t xml:space="preserve">Pershing</t>
  </si>
  <si>
    <t xml:space="preserve">000029</t>
  </si>
  <si>
    <t xml:space="preserve">Storey</t>
  </si>
  <si>
    <t xml:space="preserve">000031</t>
  </si>
  <si>
    <t xml:space="preserve">Washoe</t>
  </si>
  <si>
    <t xml:space="preserve">000033</t>
  </si>
  <si>
    <t xml:space="preserve">White Pine</t>
  </si>
  <si>
    <t xml:space="preserve">000510</t>
  </si>
  <si>
    <t xml:space="preserve">Carson City</t>
  </si>
  <si>
    <t xml:space="preserve">000999</t>
  </si>
  <si>
    <t xml:space="preserve">County Undetermined</t>
  </si>
  <si>
    <t xml:space="preserve">    Nevada Size Class of Industries- 4th QTR. 2014</t>
  </si>
  <si>
    <t xml:space="preserve">    Nevada Size Class of Industries- 3rd QTR. 2014</t>
  </si>
  <si>
    <t xml:space="preserve">    Nevada Size Class of Industries- 2nd Qtr 2014</t>
  </si>
  <si>
    <t xml:space="preserve">    Nevada Size Class of Industries- 1st Qtr 2014</t>
  </si>
  <si>
    <t xml:space="preserve">   Nevada Size Class of Industries-4th Qtr. 2013</t>
  </si>
  <si>
    <t xml:space="preserve">Worksites less then 100 employees</t>
  </si>
  <si>
    <t xml:space="preserve">    Nevada Size Class of Industries-3rd Qtr. 2013</t>
  </si>
  <si>
    <t xml:space="preserve">    Nevada Size Class of Industries-2nd Qtr 2013</t>
  </si>
  <si>
    <t xml:space="preserve">    Nevada Size Class of Industries- 1st Qtr 2013</t>
  </si>
  <si>
    <t xml:space="preserve">    Nevada Size Class of Industries- 4th Qtr 2012</t>
  </si>
  <si>
    <t xml:space="preserve">    Nevada Size Class of Industries- 3rd Qtr 2012</t>
  </si>
  <si>
    <t xml:space="preserve">    Nevada Size Class of Industries- 2nd Qtr 2012</t>
  </si>
  <si>
    <t xml:space="preserve">    Nevada Size Class of Industries- 1st Qtr 2012</t>
  </si>
  <si>
    <t xml:space="preserve">    Nevada Size Class of Industries- 4th Qtr 2011</t>
  </si>
  <si>
    <t xml:space="preserve">    Nevada Size Class of Industries-3rd Qtr 2011</t>
  </si>
  <si>
    <t xml:space="preserve">    Nevada Size Class of Industries- 2nd Qtr 2011</t>
  </si>
  <si>
    <t xml:space="preserve">    Nevada Size Class of Industries- 1st Qtr 2011</t>
  </si>
  <si>
    <t xml:space="preserve">    Nevada Size Class of Industries- 4th Qtr 2010</t>
  </si>
  <si>
    <t xml:space="preserve">    Nevada Size Class of Industries- 3rd Qtr 2010</t>
  </si>
  <si>
    <t xml:space="preserve">    Nevada Size Class of Industries- 2nd Qtr 2010</t>
  </si>
  <si>
    <t xml:space="preserve">    Nevada Size Class of Industries- 1st QTR 2010</t>
  </si>
  <si>
    <t xml:space="preserve">    Nevada Size Class of Industries- 4th QTR 2009</t>
  </si>
  <si>
    <t xml:space="preserve">    Nevada Size Class of Industries- 3rd QTR 2009</t>
  </si>
  <si>
    <t xml:space="preserve">    Nevada Size Class of Industries 2nd Qtr 2009</t>
  </si>
  <si>
    <t xml:space="preserve">    Nevada Size Class of Industries- Formatsheet</t>
  </si>
  <si>
    <t xml:space="preserve">    Nevada Size Class of Industries- 4th Qtr 2008</t>
  </si>
  <si>
    <t xml:space="preserve">    Nevada Size Class of Industries- 3rd  Qtr 2008</t>
  </si>
  <si>
    <t xml:space="preserve">    Nevada Size Class of Industries- 2nd Qtr 2008</t>
  </si>
  <si>
    <t xml:space="preserve">    Nevada Size Class of Industries- 1st Qtr 2008 </t>
  </si>
  <si>
    <t xml:space="preserve">    Nevada Size Class of Industries- 4th Qtr 2007</t>
  </si>
  <si>
    <t xml:space="preserve">    Nevada Size Class of Industries- 3rd Qtr 2007</t>
  </si>
  <si>
    <t xml:space="preserve">    Nevada Size Class of Industries- 2nd Qtr 2007</t>
  </si>
  <si>
    <t xml:space="preserve">    Nevada Size Class of Industries- 1st Qtr 2007</t>
  </si>
  <si>
    <t xml:space="preserve">    Nevada Size Class of Industries- 4th Qtr 2006</t>
  </si>
  <si>
    <t xml:space="preserve">    Nevada Size Class of Industries- 3rd Qtr 2006</t>
  </si>
  <si>
    <t xml:space="preserve">    Nevada Size Class of Industries- 2nd Qtr 2006</t>
  </si>
  <si>
    <t xml:space="preserve">    Nevada Size Class of Industries- 1st Qtr 2006</t>
  </si>
  <si>
    <t xml:space="preserve">    Nevada Size Class of Industries - 4th Quarter 2005</t>
  </si>
  <si>
    <t xml:space="preserve">    Nevada Size Class of Industries - 3rd Quarter 2005</t>
  </si>
  <si>
    <t xml:space="preserve">    Nevada Size Class of Industries - 2nd Quarter 2005</t>
  </si>
  <si>
    <t xml:space="preserve">    Nevada Size Class of Industries - 1st Quarter 2005</t>
  </si>
  <si>
    <t xml:space="preserve">    Nevada Size Class of Industries - 4th Quarter 2004</t>
  </si>
  <si>
    <t xml:space="preserve">    Nevada Size Class of Industries - 3rd Quarter 2004</t>
  </si>
  <si>
    <t xml:space="preserve">    Nevada Size Class of Industries - 2nd Quarter 2004</t>
  </si>
  <si>
    <t xml:space="preserve">    Nevada Size Class of Industries - 1st Quarter 2004</t>
  </si>
  <si>
    <t xml:space="preserve">    Nevada Size Class of Industries- 4th Quarter 2003</t>
  </si>
  <si>
    <t xml:space="preserve">    Nevada Size Class of Industries- 3rd Quarter 2003</t>
  </si>
  <si>
    <t xml:space="preserve">    Nevada Size Class of Industries- 2nd Quarter 2003</t>
  </si>
  <si>
    <t xml:space="preserve">    Nevada Size Class of Industries- 1st Quarter 2003</t>
  </si>
  <si>
    <t xml:space="preserve">    Nevada Size Class of Industries- 4th Quarter 2002</t>
  </si>
  <si>
    <t xml:space="preserve">    Nevada Size Class of Industries- 3rd Quarter 2002</t>
  </si>
  <si>
    <t xml:space="preserve">    Nevada Size Class of Industries- 2nd Quarter 2002</t>
  </si>
  <si>
    <t xml:space="preserve">    Nevada Size Class of Industries- 1st Quarter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77105</v>
      </c>
      <c r="F4" s="16" t="n">
        <v>764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285</v>
      </c>
      <c r="F5" s="21" t="n">
        <v>4535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4482</v>
      </c>
      <c r="F6" s="21" t="n">
        <v>1267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2684</v>
      </c>
      <c r="F7" s="21" t="n">
        <v>905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6804</v>
      </c>
      <c r="F8" s="21" t="n">
        <v>5945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717</v>
      </c>
      <c r="F9" s="21" t="n">
        <v>189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3612</v>
      </c>
      <c r="F10" s="21" t="n">
        <v>105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728</v>
      </c>
      <c r="F11" s="21" t="n">
        <v>25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060</v>
      </c>
      <c r="F12" s="21" t="n">
        <v>11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3733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24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9</v>
      </c>
      <c r="F15" s="21" t="n">
        <v>34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60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33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3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15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6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1608</v>
      </c>
      <c r="F24" s="16" t="n">
        <v>526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2047</v>
      </c>
      <c r="F25" s="21" t="n">
        <v>3120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7049</v>
      </c>
      <c r="F26" s="21" t="n">
        <v>853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4141</v>
      </c>
      <c r="F27" s="21" t="n">
        <v>621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599</v>
      </c>
      <c r="F28" s="21" t="n">
        <v>4190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884</v>
      </c>
      <c r="F29" s="21" t="n">
        <v>138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919</v>
      </c>
      <c r="F30" s="21" t="n">
        <v>78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920</v>
      </c>
      <c r="F31" s="21" t="n">
        <v>17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314</v>
      </c>
      <c r="F32" s="21" t="n">
        <v>9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735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013</v>
      </c>
      <c r="F34" s="16" t="n">
        <v>181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4</v>
      </c>
      <c r="F35" s="21" t="n">
        <v>123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35</v>
      </c>
      <c r="F36" s="21" t="n">
        <v>287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9</v>
      </c>
      <c r="F37" s="21" t="n">
        <v>16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63</v>
      </c>
      <c r="F38" s="21" t="n">
        <v>7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00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5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69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77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9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415</v>
      </c>
      <c r="F44" s="16" t="n">
        <v>13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76</v>
      </c>
      <c r="F45" s="21" t="n">
        <v>68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4</v>
      </c>
      <c r="F46" s="21" t="n">
        <v>27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57</v>
      </c>
      <c r="F47" s="21" t="n">
        <v>18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06</v>
      </c>
      <c r="F48" s="21" t="n">
        <v>12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67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69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12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64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5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9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25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1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50</v>
      </c>
      <c r="F67" s="21" t="n">
        <v>1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1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60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85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49</v>
      </c>
      <c r="F74" s="16" t="n">
        <v>49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53</v>
      </c>
      <c r="F75" s="21" t="n">
        <v>254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4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4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76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35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491</v>
      </c>
      <c r="F80" s="21" t="n">
        <v>3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1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44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3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1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05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40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91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7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9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2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6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25</v>
      </c>
      <c r="F97" s="21" t="n">
        <v>16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5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36</v>
      </c>
      <c r="F104" s="16" t="n">
        <v>95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45</v>
      </c>
      <c r="F105" s="21" t="n">
        <v>56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223</v>
      </c>
      <c r="F106" s="21" t="n">
        <v>18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10</v>
      </c>
      <c r="F107" s="21" t="n">
        <v>10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21</v>
      </c>
      <c r="F108" s="21" t="n">
        <v>5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87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65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8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54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68</v>
      </c>
      <c r="F115" s="21" t="n">
        <v>4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42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80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16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1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9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6</v>
      </c>
      <c r="F125" s="21" t="n">
        <v>49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25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51</v>
      </c>
      <c r="F127" s="21" t="n">
        <v>7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81</v>
      </c>
      <c r="F128" s="21" t="n">
        <v>5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35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679</v>
      </c>
      <c r="F130" s="21" t="n">
        <v>11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3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29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33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98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6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4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96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9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9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1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902</v>
      </c>
      <c r="F144" s="16" t="n">
        <v>19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9</v>
      </c>
      <c r="F145" s="21" t="n">
        <v>9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47</v>
      </c>
      <c r="F146" s="21" t="n">
        <v>3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67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2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26</v>
      </c>
      <c r="F149" s="21" t="n">
        <v>11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23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46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32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9507</v>
      </c>
      <c r="F154" s="16" t="n">
        <v>1393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156</v>
      </c>
      <c r="F155" s="21" t="n">
        <v>813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730</v>
      </c>
      <c r="F156" s="21" t="n">
        <v>2366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901</v>
      </c>
      <c r="F157" s="21" t="n">
        <v>175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439</v>
      </c>
      <c r="F158" s="21" t="n">
        <v>112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257</v>
      </c>
      <c r="F159" s="21" t="n">
        <v>31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083</v>
      </c>
      <c r="F160" s="21" t="n">
        <v>17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971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438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532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95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7</v>
      </c>
      <c r="F165" s="21" t="n">
        <v>14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8</v>
      </c>
      <c r="F166" s="21" t="n">
        <v>50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7</v>
      </c>
      <c r="F167" s="21" t="n">
        <v>2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2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8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2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1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525</v>
      </c>
      <c r="F174" s="16" t="n">
        <v>188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89</v>
      </c>
      <c r="F175" s="21" t="n">
        <v>112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68</v>
      </c>
      <c r="F176" s="21" t="n">
        <v>32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49</v>
      </c>
      <c r="F177" s="21" t="n">
        <v>22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254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894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53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1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07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40</v>
      </c>
      <c r="F184" s="16" t="n">
        <v>103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57</v>
      </c>
      <c r="F185" s="21" t="n">
        <v>80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83</v>
      </c>
      <c r="F186" s="21" t="n">
        <v>10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89</v>
      </c>
      <c r="F187" s="21" t="n">
        <v>7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934</v>
      </c>
      <c r="F188" s="21" t="n">
        <v>3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25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894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58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8506</v>
      </c>
      <c r="F4" s="16" t="n">
        <v>7210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914</v>
      </c>
      <c r="F5" s="21" t="n">
        <v>4318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703</v>
      </c>
      <c r="F6" s="21" t="n">
        <v>1196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538</v>
      </c>
      <c r="F7" s="21" t="n">
        <v>84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7070</v>
      </c>
      <c r="F8" s="21" t="n">
        <v>530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2576</v>
      </c>
      <c r="F9" s="21" t="n">
        <v>180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0304</v>
      </c>
      <c r="F10" s="21" t="n">
        <v>9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790</v>
      </c>
      <c r="F11" s="21" t="n">
        <v>23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4164</v>
      </c>
      <c r="F12" s="21" t="n">
        <v>9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447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16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6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5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9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8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3096</v>
      </c>
      <c r="F24" s="16" t="n">
        <v>4880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566</v>
      </c>
      <c r="F25" s="21" t="n">
        <v>290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899</v>
      </c>
      <c r="F26" s="21" t="n">
        <v>791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452</v>
      </c>
      <c r="F27" s="21" t="n">
        <v>582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658</v>
      </c>
      <c r="F28" s="21" t="n">
        <v>3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0337</v>
      </c>
      <c r="F29" s="21" t="n">
        <v>132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411</v>
      </c>
      <c r="F30" s="21" t="n">
        <v>7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129</v>
      </c>
      <c r="F31" s="21" t="n">
        <v>16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066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578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74</v>
      </c>
      <c r="F34" s="16" t="n">
        <v>174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2</v>
      </c>
      <c r="F35" s="21" t="n">
        <v>120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73</v>
      </c>
      <c r="F36" s="21" t="n">
        <v>26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77</v>
      </c>
      <c r="F37" s="21" t="n">
        <v>15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1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65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56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5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58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0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3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3</v>
      </c>
      <c r="F47" s="21" t="n">
        <v>17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34</v>
      </c>
      <c r="F48" s="21" t="n">
        <v>13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3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55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7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9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7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4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4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7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36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5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83</v>
      </c>
      <c r="F74" s="16" t="n">
        <v>47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1</v>
      </c>
      <c r="F76" s="21" t="n">
        <v>12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7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0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47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5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29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6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1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5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92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0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13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1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4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4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53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67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29</v>
      </c>
      <c r="F104" s="16" t="n">
        <v>94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60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7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11</v>
      </c>
      <c r="F108" s="21" t="n">
        <v>5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7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91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258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5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0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3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4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9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5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4</v>
      </c>
      <c r="F125" s="21" t="n">
        <v>5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26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1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23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47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23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5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4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53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6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53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7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9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78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11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5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80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7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22</v>
      </c>
      <c r="F154" s="16" t="n">
        <v>134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17</v>
      </c>
      <c r="F155" s="21" t="n">
        <v>796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28</v>
      </c>
      <c r="F156" s="21" t="n">
        <v>231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224</v>
      </c>
      <c r="F157" s="21" t="n">
        <v>163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18</v>
      </c>
      <c r="F158" s="21" t="n">
        <v>102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63</v>
      </c>
      <c r="F159" s="21" t="n">
        <v>29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394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755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250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173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0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0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6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72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2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8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47</v>
      </c>
      <c r="F174" s="16" t="n">
        <v>192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18</v>
      </c>
      <c r="F175" s="21" t="n">
        <v>1180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7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55</v>
      </c>
      <c r="F178" s="21" t="n">
        <v>12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018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0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3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90</v>
      </c>
      <c r="F184" s="16" t="n">
        <v>112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1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41</v>
      </c>
      <c r="F187" s="21" t="n">
        <v>4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34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0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75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048</v>
      </c>
      <c r="F4" s="16" t="n">
        <v>7166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26</v>
      </c>
      <c r="F5" s="21" t="n">
        <v>427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91</v>
      </c>
      <c r="F6" s="21" t="n">
        <v>120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5</v>
      </c>
      <c r="F7" s="21" t="n">
        <v>8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430</v>
      </c>
      <c r="F8" s="21" t="n">
        <v>525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730</v>
      </c>
      <c r="F9" s="21" t="n">
        <v>176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9250</v>
      </c>
      <c r="F10" s="21" t="n">
        <v>95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52</v>
      </c>
      <c r="F11" s="21" t="n">
        <v>22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977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687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68</v>
      </c>
      <c r="F14" s="16" t="n">
        <v>62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0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885</v>
      </c>
      <c r="F18" s="21" t="n">
        <v>3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1052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08</v>
      </c>
      <c r="F20" s="21" t="n">
        <v>5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870</v>
      </c>
      <c r="F24" s="16" t="n">
        <v>4841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511</v>
      </c>
      <c r="F25" s="21" t="n">
        <v>2877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28</v>
      </c>
      <c r="F26" s="21" t="n">
        <v>796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116</v>
      </c>
      <c r="F27" s="21" t="n">
        <v>58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409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8444</v>
      </c>
      <c r="F29" s="21" t="n">
        <v>128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284</v>
      </c>
      <c r="F30" s="21" t="n">
        <v>69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227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972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879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13</v>
      </c>
      <c r="F34" s="16" t="n">
        <v>172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6</v>
      </c>
      <c r="F35" s="21" t="n">
        <v>117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2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04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70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628</v>
      </c>
      <c r="F44" s="16" t="n">
        <v>130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2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91</v>
      </c>
      <c r="F46" s="21" t="n">
        <v>27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8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99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51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437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494</v>
      </c>
      <c r="F51" s="21" t="n">
        <v>8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13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1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6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09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7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7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9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1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90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85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1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4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69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7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80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7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7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2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80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0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9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4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04</v>
      </c>
      <c r="F104" s="16" t="n">
        <v>94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5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23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27</v>
      </c>
      <c r="F107" s="21" t="n">
        <v>11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69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56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40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2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7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51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300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71</v>
      </c>
      <c r="F124" s="16" t="n">
        <v>82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3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7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7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1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54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1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88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4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7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11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2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54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9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0</v>
      </c>
      <c r="F145" s="21" t="n">
        <v>9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9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3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80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987</v>
      </c>
      <c r="F154" s="16" t="n">
        <v>133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1</v>
      </c>
      <c r="F155" s="21" t="n">
        <v>787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45</v>
      </c>
      <c r="F156" s="21" t="n">
        <v>229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49</v>
      </c>
      <c r="F157" s="21" t="n">
        <v>16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4</v>
      </c>
      <c r="F158" s="21" t="n">
        <v>102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608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69</v>
      </c>
      <c r="F160" s="21" t="n">
        <v>16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3041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7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2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09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17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1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11</v>
      </c>
      <c r="F167" s="21" t="n">
        <v>4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6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0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15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443</v>
      </c>
      <c r="F174" s="16" t="n">
        <v>192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6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53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8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75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4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00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22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20</v>
      </c>
      <c r="F184" s="16" t="n">
        <v>11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4</v>
      </c>
      <c r="F185" s="21" t="n">
        <v>93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25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4</v>
      </c>
      <c r="F187" s="21" t="n">
        <v>4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6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43</v>
      </c>
      <c r="F189" s="21" t="n">
        <v>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4827</v>
      </c>
      <c r="F4" s="16" t="n">
        <v>7126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846</v>
      </c>
      <c r="F5" s="21" t="n">
        <v>4233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57</v>
      </c>
      <c r="F6" s="21" t="n">
        <v>1199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700</v>
      </c>
      <c r="F7" s="21" t="n">
        <v>859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996</v>
      </c>
      <c r="F8" s="21" t="n">
        <v>526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345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802</v>
      </c>
      <c r="F10" s="21" t="n">
        <v>9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846</v>
      </c>
      <c r="F11" s="21" t="n">
        <v>22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355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080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7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3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7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5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26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7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84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8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385</v>
      </c>
      <c r="F24" s="16" t="n">
        <v>4804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912</v>
      </c>
      <c r="F25" s="21" t="n">
        <v>2840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956</v>
      </c>
      <c r="F26" s="21" t="n">
        <v>794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854</v>
      </c>
      <c r="F27" s="21" t="n">
        <v>586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803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20</v>
      </c>
      <c r="F29" s="21" t="n">
        <v>125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139</v>
      </c>
      <c r="F30" s="21" t="n">
        <v>68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36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68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097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68</v>
      </c>
      <c r="F34" s="16" t="n">
        <v>172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6</v>
      </c>
      <c r="F35" s="21" t="n">
        <v>117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03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0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57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1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61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7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513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2</v>
      </c>
      <c r="F45" s="21" t="n">
        <v>65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9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91</v>
      </c>
      <c r="F47" s="21" t="n">
        <v>19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37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44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761</v>
      </c>
      <c r="F50" s="21" t="n">
        <v>2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79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21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55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1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4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212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78</v>
      </c>
      <c r="F75" s="21" t="n">
        <v>21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3</v>
      </c>
      <c r="F76" s="21" t="n">
        <v>11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3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6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88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16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9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9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2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03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4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2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8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1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206</v>
      </c>
      <c r="F98" s="21" t="n">
        <v>8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3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7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0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87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1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11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56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6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9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2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3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9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4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8</v>
      </c>
      <c r="F125" s="21" t="n">
        <v>50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9</v>
      </c>
      <c r="F126" s="21" t="n">
        <v>16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03</v>
      </c>
      <c r="F127" s="21" t="n">
        <v>6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89</v>
      </c>
      <c r="F128" s="21" t="n">
        <v>5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4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64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3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5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4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4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1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7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64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9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0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40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141</v>
      </c>
      <c r="F154" s="16" t="n">
        <v>1334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40</v>
      </c>
      <c r="F155" s="21" t="n">
        <v>784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35</v>
      </c>
      <c r="F156" s="21" t="n">
        <v>230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325</v>
      </c>
      <c r="F157" s="21" t="n">
        <v>165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0</v>
      </c>
      <c r="F158" s="21" t="n">
        <v>103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78</v>
      </c>
      <c r="F159" s="21" t="n">
        <v>291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709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314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6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229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81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4</v>
      </c>
      <c r="F165" s="21" t="n">
        <v>12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74</v>
      </c>
      <c r="F166" s="21" t="n">
        <v>5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79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4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7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553</v>
      </c>
      <c r="F174" s="16" t="n">
        <v>193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61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5</v>
      </c>
      <c r="F176" s="21" t="n">
        <v>35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2</v>
      </c>
      <c r="F177" s="21" t="n">
        <v>20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1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52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41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7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4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25</v>
      </c>
      <c r="F184" s="16" t="n">
        <v>118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7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2</v>
      </c>
      <c r="F186" s="21" t="n">
        <v>9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36</v>
      </c>
      <c r="F187" s="21" t="n">
        <v>5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52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41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58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54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2145</v>
      </c>
      <c r="F4" s="16" t="n">
        <v>7066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654</v>
      </c>
      <c r="F5" s="21" t="n">
        <v>4230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843</v>
      </c>
      <c r="F6" s="21" t="n">
        <v>118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944</v>
      </c>
      <c r="F7" s="21" t="n">
        <v>838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593</v>
      </c>
      <c r="F8" s="21" t="n">
        <v>511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873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030</v>
      </c>
      <c r="F10" s="21" t="n">
        <v>9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793</v>
      </c>
      <c r="F11" s="21" t="n">
        <v>21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67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548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9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2</v>
      </c>
      <c r="F15" s="21" t="n">
        <v>36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5</v>
      </c>
      <c r="F16" s="21" t="n">
        <v>13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95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34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6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342</v>
      </c>
      <c r="F24" s="16" t="n">
        <v>4747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712</v>
      </c>
      <c r="F25" s="21" t="n">
        <v>281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491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85</v>
      </c>
      <c r="F27" s="21" t="n">
        <v>570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853</v>
      </c>
      <c r="F28" s="21" t="n">
        <v>354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534</v>
      </c>
      <c r="F29" s="21" t="n">
        <v>125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023</v>
      </c>
      <c r="F30" s="21" t="n">
        <v>66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460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81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003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701</v>
      </c>
      <c r="F34" s="16" t="n">
        <v>1704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1</v>
      </c>
      <c r="F35" s="21" t="n">
        <v>1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2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35</v>
      </c>
      <c r="F37" s="21" t="n">
        <v>15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27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2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52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0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4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60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6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6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47</v>
      </c>
      <c r="F47" s="21" t="n">
        <v>19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8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12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0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2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8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1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4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7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704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4</v>
      </c>
      <c r="F75" s="21" t="n">
        <v>22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6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759</v>
      </c>
      <c r="F77" s="21" t="n">
        <v>5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0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17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4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6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1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2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0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78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21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68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1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00</v>
      </c>
      <c r="F104" s="16" t="n">
        <v>92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19</v>
      </c>
      <c r="F105" s="21" t="n">
        <v>57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74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27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04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2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4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4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2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6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68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0</v>
      </c>
      <c r="F125" s="21" t="n">
        <v>51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9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8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99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0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4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32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6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063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3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12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7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32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988</v>
      </c>
      <c r="F154" s="16" t="n">
        <v>1334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82</v>
      </c>
      <c r="F155" s="21" t="n">
        <v>794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56</v>
      </c>
      <c r="F156" s="21" t="n">
        <v>23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155</v>
      </c>
      <c r="F157" s="21" t="n">
        <v>162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897</v>
      </c>
      <c r="F158" s="21" t="n">
        <v>971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022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955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605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222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094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51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9</v>
      </c>
      <c r="F165" s="21" t="n">
        <v>13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19</v>
      </c>
      <c r="F167" s="21" t="n">
        <v>4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6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2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73</v>
      </c>
      <c r="F174" s="16" t="n">
        <v>193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9</v>
      </c>
      <c r="F175" s="21" t="n">
        <v>118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7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39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41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87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5</v>
      </c>
      <c r="F184" s="16" t="n">
        <v>118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6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1</v>
      </c>
      <c r="F186" s="21" t="n">
        <v>10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0</v>
      </c>
      <c r="F187" s="21" t="n">
        <v>6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4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466</v>
      </c>
      <c r="F189" s="21" t="n">
        <v>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47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1211</v>
      </c>
      <c r="F191" s="21" t="n">
        <v>3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77</v>
      </c>
      <c r="F4" s="16" t="n">
        <v>7046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78</v>
      </c>
      <c r="F5" s="21" t="n">
        <v>4220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10</v>
      </c>
      <c r="F6" s="21" t="n">
        <v>117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178</v>
      </c>
      <c r="F7" s="21" t="n">
        <v>838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391</v>
      </c>
      <c r="F8" s="21" t="n">
        <v>512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5997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632</v>
      </c>
      <c r="F10" s="21" t="n">
        <v>9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4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86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61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7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3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08</v>
      </c>
      <c r="F17" s="21" t="n">
        <v>6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6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0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2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274</v>
      </c>
      <c r="F24" s="16" t="n">
        <v>4716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222</v>
      </c>
      <c r="F25" s="21" t="n">
        <v>2803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577</v>
      </c>
      <c r="F26" s="21" t="n">
        <v>771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18</v>
      </c>
      <c r="F27" s="21" t="n">
        <v>568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48</v>
      </c>
      <c r="F28" s="21" t="n">
        <v>35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681</v>
      </c>
      <c r="F29" s="21" t="n">
        <v>12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270</v>
      </c>
      <c r="F30" s="21" t="n">
        <v>66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849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410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39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887</v>
      </c>
      <c r="F34" s="16" t="n">
        <v>171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0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2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5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15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57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2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5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3</v>
      </c>
      <c r="F44" s="16" t="n">
        <v>129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32</v>
      </c>
      <c r="F45" s="21" t="n">
        <v>65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0</v>
      </c>
      <c r="F46" s="21" t="n">
        <v>27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97</v>
      </c>
      <c r="F47" s="21" t="n">
        <v>18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5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52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855</v>
      </c>
      <c r="F50" s="21" t="n">
        <v>2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72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92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6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5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1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0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08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65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08</v>
      </c>
      <c r="F76" s="21" t="n">
        <v>12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63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30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5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5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11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5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3</v>
      </c>
      <c r="F85" s="21" t="n">
        <v>5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2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7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5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2</v>
      </c>
      <c r="F94" s="16" t="n">
        <v>10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8</v>
      </c>
      <c r="F95" s="21" t="n">
        <v>6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0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3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57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4</v>
      </c>
      <c r="F105" s="21" t="n">
        <v>58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2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393</v>
      </c>
      <c r="F108" s="21" t="n">
        <v>5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3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2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1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19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8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8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2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6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92</v>
      </c>
      <c r="F125" s="21" t="n">
        <v>52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0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440</v>
      </c>
      <c r="F128" s="21" t="n">
        <v>4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38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37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8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4</v>
      </c>
      <c r="F134" s="16" t="n">
        <v>9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4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0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1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2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267</v>
      </c>
      <c r="F144" s="16" t="n">
        <v>18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1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6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19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38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67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8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94</v>
      </c>
      <c r="F154" s="16" t="n">
        <v>1341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78</v>
      </c>
      <c r="F155" s="21" t="n">
        <v>796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28</v>
      </c>
      <c r="F156" s="21" t="n">
        <v>22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594</v>
      </c>
      <c r="F157" s="21" t="n">
        <v>167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648</v>
      </c>
      <c r="F158" s="21" t="n">
        <v>9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18</v>
      </c>
      <c r="F159" s="21" t="n">
        <v>27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979</v>
      </c>
      <c r="F160" s="21" t="n">
        <v>15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211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76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36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28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50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7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7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6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4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57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50</v>
      </c>
      <c r="F175" s="21" t="n">
        <v>121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33</v>
      </c>
      <c r="F176" s="21" t="n">
        <v>35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3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3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8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75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55</v>
      </c>
      <c r="F184" s="16" t="n">
        <v>116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9</v>
      </c>
      <c r="F185" s="21" t="n">
        <v>94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82</v>
      </c>
      <c r="F186" s="21" t="n">
        <v>10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22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5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0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90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67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32</v>
      </c>
      <c r="F4" s="16" t="n">
        <v>7026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91</v>
      </c>
      <c r="F5" s="21" t="n">
        <v>419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516</v>
      </c>
      <c r="F6" s="21" t="n">
        <v>1176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757</v>
      </c>
      <c r="F7" s="21" t="n">
        <v>837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612</v>
      </c>
      <c r="F8" s="21" t="n">
        <v>514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88</v>
      </c>
      <c r="F9" s="21" t="n">
        <v>171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301</v>
      </c>
      <c r="F10" s="21" t="n">
        <v>89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3588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685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9394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4</v>
      </c>
      <c r="F14" s="16" t="n">
        <v>61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8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15</v>
      </c>
      <c r="F17" s="21" t="n">
        <v>6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5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48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355</v>
      </c>
      <c r="F24" s="16" t="n">
        <v>4701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02</v>
      </c>
      <c r="F25" s="21" t="n">
        <v>27956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4</v>
      </c>
      <c r="F26" s="21" t="n">
        <v>77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85</v>
      </c>
      <c r="F27" s="21" t="n">
        <v>561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287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773</v>
      </c>
      <c r="F29" s="21" t="n">
        <v>12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3190</v>
      </c>
      <c r="F30" s="21" t="n">
        <v>64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21</v>
      </c>
      <c r="F31" s="21" t="n">
        <v>15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781</v>
      </c>
      <c r="F32" s="21" t="n">
        <v>8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662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9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9</v>
      </c>
      <c r="F35" s="21" t="n">
        <v>115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91</v>
      </c>
      <c r="F36" s="21" t="n">
        <v>25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07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54</v>
      </c>
      <c r="F38" s="21" t="n">
        <v>7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1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1</v>
      </c>
      <c r="F44" s="16" t="n">
        <v>129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77</v>
      </c>
      <c r="F45" s="21" t="n">
        <v>64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8</v>
      </c>
      <c r="F46" s="21" t="n">
        <v>26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707</v>
      </c>
      <c r="F47" s="21" t="n">
        <v>19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22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25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287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3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6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2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0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60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9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3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0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517</v>
      </c>
      <c r="F74" s="16" t="n">
        <v>45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2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6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8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6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1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15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0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53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2</v>
      </c>
      <c r="F85" s="21" t="n">
        <v>5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5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0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0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60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8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3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06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6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1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9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3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64</v>
      </c>
      <c r="F104" s="16" t="n">
        <v>94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1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5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9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33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60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9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4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58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2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6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5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5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2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18</v>
      </c>
      <c r="F124" s="16" t="n">
        <v>81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39</v>
      </c>
      <c r="F125" s="21" t="n">
        <v>506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8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4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11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3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63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9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5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3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7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8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5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56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1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8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08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46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6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0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54</v>
      </c>
      <c r="F154" s="16" t="n">
        <v>1338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39</v>
      </c>
      <c r="F155" s="21" t="n">
        <v>788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87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26</v>
      </c>
      <c r="F157" s="21" t="n">
        <v>168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912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60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157</v>
      </c>
      <c r="F160" s="21" t="n">
        <v>16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76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641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26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91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2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0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29</v>
      </c>
      <c r="F167" s="21" t="n">
        <v>40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7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5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7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5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0</v>
      </c>
      <c r="F175" s="21" t="n">
        <v>122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31</v>
      </c>
      <c r="F177" s="21" t="n">
        <v>21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3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07</v>
      </c>
      <c r="F179" s="21" t="n">
        <v>3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34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3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33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37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4</v>
      </c>
      <c r="F185" s="21" t="n">
        <v>9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90</v>
      </c>
      <c r="F186" s="21" t="n">
        <v>10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60</v>
      </c>
      <c r="F187" s="21" t="n">
        <v>6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53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30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80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5013</v>
      </c>
      <c r="F4" s="16" t="n">
        <v>7004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948</v>
      </c>
      <c r="F5" s="21" t="n">
        <v>417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061</v>
      </c>
      <c r="F6" s="21" t="n">
        <v>1182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069</v>
      </c>
      <c r="F7" s="21" t="n">
        <v>833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475</v>
      </c>
      <c r="F8" s="21" t="n">
        <v>51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56</v>
      </c>
      <c r="F9" s="21" t="n">
        <v>170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845</v>
      </c>
      <c r="F10" s="21" t="n">
        <v>89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451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2526</v>
      </c>
      <c r="F12" s="21" t="n">
        <v>109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4682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84</v>
      </c>
      <c r="F14" s="16" t="n">
        <v>61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0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9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02</v>
      </c>
      <c r="F17" s="21" t="n">
        <v>7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84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25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9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027</v>
      </c>
      <c r="F24" s="16" t="n">
        <v>468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09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927</v>
      </c>
      <c r="F26" s="21" t="n">
        <v>775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854</v>
      </c>
      <c r="F27" s="21" t="n">
        <v>557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736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82</v>
      </c>
      <c r="F29" s="21" t="n">
        <v>125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305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526</v>
      </c>
      <c r="F31" s="21" t="n">
        <v>15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534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8766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36</v>
      </c>
      <c r="F34" s="16" t="n">
        <v>170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95</v>
      </c>
      <c r="F35" s="21" t="n">
        <v>116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57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3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94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03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4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546</v>
      </c>
      <c r="F44" s="16" t="n">
        <v>129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42</v>
      </c>
      <c r="F45" s="21" t="n">
        <v>63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64</v>
      </c>
      <c r="F46" s="21" t="n">
        <v>28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7</v>
      </c>
      <c r="F47" s="21" t="n">
        <v>18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39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62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0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93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8</v>
      </c>
      <c r="F55" s="21" t="n">
        <v>7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60</v>
      </c>
      <c r="F56" s="21" t="n">
        <v>9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7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2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1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0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8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84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48</v>
      </c>
      <c r="F74" s="16" t="n">
        <v>45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2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63</v>
      </c>
      <c r="F76" s="21" t="n">
        <v>113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4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44</v>
      </c>
      <c r="F78" s="21" t="n">
        <v>49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7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3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2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21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6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2</v>
      </c>
      <c r="F85" s="21" t="n">
        <v>6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3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45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4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8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26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7</v>
      </c>
      <c r="F95" s="21" t="n">
        <v>6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3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4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46</v>
      </c>
      <c r="F104" s="16" t="n">
        <v>95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6</v>
      </c>
      <c r="F105" s="21" t="n">
        <v>59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7</v>
      </c>
      <c r="F106" s="21" t="n">
        <v>15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76</v>
      </c>
      <c r="F107" s="21" t="n">
        <v>105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5</v>
      </c>
      <c r="F108" s="21" t="n">
        <v>57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8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05</v>
      </c>
      <c r="F114" s="16" t="n">
        <v>8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1</v>
      </c>
      <c r="F115" s="21" t="n">
        <v>5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3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06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4</v>
      </c>
      <c r="F125" s="21" t="n">
        <v>5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8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6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29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1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2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0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2</v>
      </c>
      <c r="F134" s="16" t="n">
        <v>9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6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1</v>
      </c>
      <c r="F137" s="21" t="n">
        <v>9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33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07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53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8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6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5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303</v>
      </c>
      <c r="F149" s="21" t="n">
        <v>5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1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027</v>
      </c>
      <c r="F154" s="16" t="n">
        <v>1337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0</v>
      </c>
      <c r="F155" s="21" t="n">
        <v>787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92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882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757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01</v>
      </c>
      <c r="F159" s="21" t="n">
        <v>27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813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348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774</v>
      </c>
      <c r="F162" s="21" t="n">
        <v>10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40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166</v>
      </c>
      <c r="F164" s="16" t="n">
        <v>239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7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1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80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679</v>
      </c>
      <c r="F171" s="21" t="n">
        <v>2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87</v>
      </c>
      <c r="F174" s="16" t="n">
        <v>195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3</v>
      </c>
      <c r="F175" s="21" t="n">
        <v>120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01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4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2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83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65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74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6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3</v>
      </c>
      <c r="F184" s="16" t="n">
        <v>118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9</v>
      </c>
      <c r="F185" s="21" t="n">
        <v>95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2</v>
      </c>
      <c r="F186" s="21" t="n">
        <v>1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56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89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62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6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3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557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5198</v>
      </c>
      <c r="F4" s="16" t="n">
        <v>6989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36</v>
      </c>
      <c r="F5" s="21" t="n">
        <v>4199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45</v>
      </c>
      <c r="F6" s="21" t="n">
        <v>117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06</v>
      </c>
      <c r="F7" s="21" t="n">
        <v>822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521</v>
      </c>
      <c r="F8" s="21" t="n">
        <v>501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168</v>
      </c>
      <c r="F9" s="21" t="n">
        <v>165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456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4482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02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582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771</v>
      </c>
      <c r="F14" s="16" t="n">
        <v>61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0</v>
      </c>
      <c r="F15" s="21" t="n">
        <v>35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3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56</v>
      </c>
      <c r="F18" s="21" t="n">
        <v>3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5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1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1645</v>
      </c>
      <c r="F24" s="16" t="n">
        <v>4671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54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29</v>
      </c>
      <c r="F26" s="21" t="n">
        <v>780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95</v>
      </c>
      <c r="F27" s="21" t="n">
        <v>554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3970</v>
      </c>
      <c r="F28" s="21" t="n">
        <v>347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481</v>
      </c>
      <c r="F29" s="21" t="n">
        <v>121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749</v>
      </c>
      <c r="F30" s="21" t="n">
        <v>62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961</v>
      </c>
      <c r="F31" s="21" t="n">
        <v>15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356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957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89</v>
      </c>
      <c r="F34" s="16" t="n">
        <v>17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66</v>
      </c>
      <c r="F35" s="21" t="n">
        <v>119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47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9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1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75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24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8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24</v>
      </c>
      <c r="F44" s="16" t="n">
        <v>1282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2</v>
      </c>
      <c r="F46" s="21" t="n">
        <v>272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06</v>
      </c>
      <c r="F47" s="21" t="n">
        <v>16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15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41</v>
      </c>
      <c r="F49" s="21" t="n">
        <v>2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8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60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6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7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0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64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5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0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2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6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78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4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23</v>
      </c>
      <c r="F74" s="16" t="n">
        <v>45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47</v>
      </c>
      <c r="F76" s="21" t="n">
        <v>11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3</v>
      </c>
      <c r="F77" s="21" t="n">
        <v>6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60</v>
      </c>
      <c r="F78" s="21" t="n">
        <v>4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529</v>
      </c>
      <c r="F79" s="21" t="n">
        <v>8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8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42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9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0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12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55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76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1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0</v>
      </c>
      <c r="F95" s="21" t="n">
        <v>7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9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83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83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96</v>
      </c>
      <c r="F107" s="21" t="n">
        <v>9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01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34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4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2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6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39</v>
      </c>
      <c r="F124" s="16" t="n">
        <v>80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9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3</v>
      </c>
      <c r="F126" s="21" t="n">
        <v>14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3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9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7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6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5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6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0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6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9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66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5</v>
      </c>
      <c r="F145" s="21" t="n">
        <v>11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35</v>
      </c>
      <c r="F146" s="21" t="n">
        <v>2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40</v>
      </c>
      <c r="F148" s="21" t="n">
        <v>1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56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6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77</v>
      </c>
      <c r="F154" s="16" t="n">
        <v>1335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21</v>
      </c>
      <c r="F155" s="21" t="n">
        <v>796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020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98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646</v>
      </c>
      <c r="F158" s="21" t="n">
        <v>96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580</v>
      </c>
      <c r="F159" s="21" t="n">
        <v>27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487</v>
      </c>
      <c r="F160" s="21" t="n">
        <v>156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0560</v>
      </c>
      <c r="F161" s="21" t="n">
        <v>3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15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11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8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8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7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8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1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7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4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1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594</v>
      </c>
      <c r="F174" s="16" t="n">
        <v>193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4</v>
      </c>
      <c r="F175" s="21" t="n">
        <v>120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7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24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45</v>
      </c>
      <c r="F178" s="21" t="n">
        <v>12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91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9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26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8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42</v>
      </c>
      <c r="F184" s="16" t="n">
        <v>11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22</v>
      </c>
      <c r="F185" s="21" t="n">
        <v>9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43</v>
      </c>
      <c r="F186" s="21" t="n">
        <v>11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7</v>
      </c>
      <c r="F187" s="21" t="n">
        <v>6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9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8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3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85"/>
  </cols>
  <sheetData>
    <row r="1" customFormat="false" ht="20.25" hidden="false" customHeight="false" outlineLevel="0" collapsed="false">
      <c r="A1" s="4" t="s">
        <v>83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51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421</v>
      </c>
      <c r="F4" s="16" t="n">
        <v>7015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025</v>
      </c>
      <c r="F5" s="21" t="n">
        <v>4229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61</v>
      </c>
      <c r="F6" s="21" t="n">
        <v>1159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50</v>
      </c>
      <c r="F7" s="21" t="n">
        <v>82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455</v>
      </c>
      <c r="F8" s="21" t="n">
        <v>509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20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242</v>
      </c>
      <c r="F10" s="21" t="n">
        <v>8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535</v>
      </c>
      <c r="F11" s="21" t="n">
        <v>21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48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8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57</v>
      </c>
      <c r="F14" s="16" t="n">
        <v>62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7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2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05</v>
      </c>
      <c r="F18" s="21" t="n">
        <v>3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67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7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3904</v>
      </c>
      <c r="F24" s="16" t="n">
        <v>468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675</v>
      </c>
      <c r="F25" s="21" t="n">
        <v>2796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421</v>
      </c>
      <c r="F26" s="21" t="n">
        <v>769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893</v>
      </c>
      <c r="F27" s="21" t="n">
        <v>548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432</v>
      </c>
      <c r="F28" s="21" t="n">
        <v>353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192</v>
      </c>
      <c r="F29" s="21" t="n">
        <v>122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640</v>
      </c>
      <c r="F30" s="21" t="n">
        <v>63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0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593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256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5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47</v>
      </c>
      <c r="F35" s="21" t="n">
        <v>11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8</v>
      </c>
      <c r="F36" s="21" t="n">
        <v>25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83</v>
      </c>
      <c r="F37" s="21" t="n">
        <v>16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86</v>
      </c>
      <c r="F38" s="21" t="n">
        <v>5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57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3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21</v>
      </c>
      <c r="F44" s="16" t="n">
        <v>12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6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8</v>
      </c>
      <c r="F46" s="21" t="n">
        <v>26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45</v>
      </c>
      <c r="F47" s="21" t="n">
        <v>17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24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361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42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1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087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1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6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991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2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42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68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824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3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0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86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14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5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1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43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9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60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6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1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5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1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2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8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66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30</v>
      </c>
      <c r="F105" s="21" t="n">
        <v>61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84</v>
      </c>
      <c r="F106" s="21" t="n">
        <v>14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25</v>
      </c>
      <c r="F107" s="21" t="n">
        <v>9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2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71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05</v>
      </c>
      <c r="F110" s="21" t="n">
        <v>8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83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105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64</v>
      </c>
      <c r="F116" s="21" t="n">
        <v>1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9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1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8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98</v>
      </c>
      <c r="F124" s="16" t="n">
        <v>82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8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72</v>
      </c>
      <c r="F126" s="21" t="n">
        <v>14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69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65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43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0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2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3</v>
      </c>
      <c r="F135" s="21" t="n">
        <v>7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99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3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12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6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47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7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06</v>
      </c>
      <c r="F148" s="21" t="n">
        <v>1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0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85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6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339</v>
      </c>
      <c r="F154" s="16" t="n">
        <v>1343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935</v>
      </c>
      <c r="F155" s="21" t="n">
        <v>803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797</v>
      </c>
      <c r="F156" s="21" t="n">
        <v>222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04</v>
      </c>
      <c r="F157" s="21" t="n">
        <v>170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272</v>
      </c>
      <c r="F158" s="21" t="n">
        <v>98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42</v>
      </c>
      <c r="F159" s="21" t="n">
        <v>2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800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9866</v>
      </c>
      <c r="F161" s="21" t="n">
        <v>2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013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1410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78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8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4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0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6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5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25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051</v>
      </c>
      <c r="F174" s="16" t="n">
        <v>195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08</v>
      </c>
      <c r="F175" s="21" t="n">
        <v>118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71</v>
      </c>
      <c r="F176" s="21" t="n">
        <v>37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667</v>
      </c>
      <c r="F177" s="21" t="n">
        <v>202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88</v>
      </c>
      <c r="F178" s="21" t="n">
        <v>13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66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8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7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319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3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8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27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2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8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3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9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5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7979</v>
      </c>
      <c r="F4" s="16" t="n">
        <v>6981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16</v>
      </c>
      <c r="F5" s="21" t="n">
        <v>4187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621</v>
      </c>
      <c r="F6" s="21" t="n">
        <v>116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980</v>
      </c>
      <c r="F7" s="21" t="n">
        <v>825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286</v>
      </c>
      <c r="F8" s="21" t="n">
        <v>508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7376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994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96</v>
      </c>
      <c r="F11" s="21" t="n">
        <v>20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28</v>
      </c>
      <c r="F12" s="21" t="n">
        <v>10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18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93</v>
      </c>
      <c r="F14" s="16" t="n">
        <v>62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6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6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4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18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73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5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8983</v>
      </c>
      <c r="F24" s="16" t="n">
        <v>4656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633</v>
      </c>
      <c r="F25" s="21" t="n">
        <v>2778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66</v>
      </c>
      <c r="F26" s="21" t="n">
        <v>762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961</v>
      </c>
      <c r="F27" s="21" t="n">
        <v>55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902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3957</v>
      </c>
      <c r="F29" s="21" t="n">
        <v>121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725</v>
      </c>
      <c r="F30" s="21" t="n">
        <v>62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088</v>
      </c>
      <c r="F31" s="21" t="n">
        <v>14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826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925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46</v>
      </c>
      <c r="F34" s="16" t="n">
        <v>16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03</v>
      </c>
      <c r="F35" s="21" t="n">
        <v>115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2</v>
      </c>
      <c r="F36" s="21" t="n">
        <v>25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92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4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5</v>
      </c>
      <c r="F39" s="21" t="n">
        <v>2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0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2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655</v>
      </c>
      <c r="F44" s="16" t="n">
        <v>126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3</v>
      </c>
      <c r="F45" s="21" t="n">
        <v>63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10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78</v>
      </c>
      <c r="F47" s="21" t="n">
        <v>18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05</v>
      </c>
      <c r="F48" s="21" t="n">
        <v>12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9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92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4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2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7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79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6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2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0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2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69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3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51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3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6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9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115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5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94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5</v>
      </c>
      <c r="F85" s="21" t="n">
        <v>6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8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3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70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4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6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1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87</v>
      </c>
      <c r="F95" s="21" t="n">
        <v>6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1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2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65</v>
      </c>
      <c r="F104" s="16" t="n">
        <v>93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9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77</v>
      </c>
      <c r="F106" s="21" t="n">
        <v>14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73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14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54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17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3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1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7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5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4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7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2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30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86</v>
      </c>
      <c r="F124" s="16" t="n">
        <v>83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7</v>
      </c>
      <c r="F125" s="21" t="n">
        <v>54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0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69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41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0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7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3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68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6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2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9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77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91</v>
      </c>
      <c r="F145" s="21" t="n">
        <v>10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6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37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8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2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189</v>
      </c>
      <c r="F154" s="16" t="n">
        <v>1339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64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03</v>
      </c>
      <c r="F156" s="21" t="n">
        <v>228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117</v>
      </c>
      <c r="F157" s="21" t="n">
        <v>170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904</v>
      </c>
      <c r="F158" s="21" t="n">
        <v>98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376</v>
      </c>
      <c r="F159" s="21" t="n">
        <v>31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751</v>
      </c>
      <c r="F160" s="21" t="n">
        <v>14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920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324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03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66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5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2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0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9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33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52</v>
      </c>
      <c r="F174" s="16" t="n">
        <v>19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52</v>
      </c>
      <c r="F176" s="21" t="n">
        <v>36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587</v>
      </c>
      <c r="F177" s="21" t="n">
        <v>19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60</v>
      </c>
      <c r="F178" s="21" t="n">
        <v>13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93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03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41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46</v>
      </c>
      <c r="F184" s="16" t="n">
        <v>12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61</v>
      </c>
      <c r="F185" s="21" t="n">
        <v>97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8</v>
      </c>
      <c r="F186" s="21" t="n">
        <v>11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83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42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71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38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20.25" hidden="false" customHeight="false" outlineLevel="0" collapsed="false">
      <c r="A1" s="4" t="s">
        <v>66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38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79747</v>
      </c>
      <c r="F4" s="16" t="n">
        <v>7581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4817</v>
      </c>
      <c r="F5" s="21" t="n">
        <v>45082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679</v>
      </c>
      <c r="F6" s="21" t="n">
        <v>12374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2045</v>
      </c>
      <c r="F7" s="21" t="n">
        <v>90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456</v>
      </c>
      <c r="F8" s="21" t="n">
        <v>592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012</v>
      </c>
      <c r="F9" s="21" t="n">
        <v>193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4028</v>
      </c>
      <c r="F10" s="21" t="n">
        <v>105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019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552</v>
      </c>
      <c r="F12" s="21" t="n">
        <v>11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6139</v>
      </c>
      <c r="F13" s="21" t="n">
        <v>8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66</v>
      </c>
      <c r="F14" s="16" t="n">
        <v>61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2</v>
      </c>
      <c r="F15" s="21" t="n">
        <v>33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0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5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91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45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00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99130</v>
      </c>
      <c r="F24" s="16" t="n">
        <v>5214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3285</v>
      </c>
      <c r="F25" s="21" t="n">
        <v>310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454</v>
      </c>
      <c r="F26" s="21" t="n">
        <v>826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3573</v>
      </c>
      <c r="F27" s="21" t="n">
        <v>615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233</v>
      </c>
      <c r="F28" s="21" t="n">
        <v>418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5830</v>
      </c>
      <c r="F29" s="21" t="n">
        <v>140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875</v>
      </c>
      <c r="F30" s="21" t="n">
        <v>79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395</v>
      </c>
      <c r="F31" s="21" t="n">
        <v>17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1818</v>
      </c>
      <c r="F32" s="21" t="n">
        <v>9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667</v>
      </c>
      <c r="F33" s="21" t="n">
        <v>63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8</v>
      </c>
      <c r="F34" s="16" t="n">
        <v>17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5</v>
      </c>
      <c r="F35" s="21" t="n">
        <v>123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42</v>
      </c>
      <c r="F36" s="21" t="n">
        <v>27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29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36</v>
      </c>
      <c r="F38" s="21" t="n">
        <v>7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907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55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98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8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2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151</v>
      </c>
      <c r="F44" s="16" t="n">
        <v>132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1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7</v>
      </c>
      <c r="F46" s="21" t="n">
        <v>27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8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05</v>
      </c>
      <c r="F48" s="21" t="n">
        <v>130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72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14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5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7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1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6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4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62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3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25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32</v>
      </c>
      <c r="F73" s="21" t="n">
        <v>2</v>
      </c>
    </row>
    <row r="74" customFormat="false" ht="26.2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76</v>
      </c>
      <c r="F74" s="16" t="n">
        <v>50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3</v>
      </c>
      <c r="F75" s="21" t="n">
        <v>25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22</v>
      </c>
      <c r="F76" s="21" t="n">
        <v>12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0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9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00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294</v>
      </c>
      <c r="F80" s="21" t="n">
        <v>2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502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84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98</v>
      </c>
      <c r="F85" s="21" t="n">
        <v>6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6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06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7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4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8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8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7</v>
      </c>
      <c r="F95" s="21" t="n">
        <v>6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0</v>
      </c>
      <c r="F96" s="21" t="n">
        <v>1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20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1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230</v>
      </c>
      <c r="F104" s="16" t="n">
        <v>95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75</v>
      </c>
      <c r="F105" s="21" t="n">
        <v>57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5</v>
      </c>
      <c r="F106" s="21" t="n">
        <v>17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04</v>
      </c>
      <c r="F107" s="21" t="n">
        <v>11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91</v>
      </c>
      <c r="F108" s="21" t="n">
        <v>57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30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29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0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52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8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4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28</v>
      </c>
      <c r="F117" s="21" t="n">
        <v>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0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7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63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4</v>
      </c>
      <c r="F125" s="21" t="n">
        <v>49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53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164</v>
      </c>
      <c r="F127" s="21" t="n">
        <v>9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73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95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37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75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9</v>
      </c>
      <c r="F134" s="16" t="n">
        <v>101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3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80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6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1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8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942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2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1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6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18</v>
      </c>
      <c r="F148" s="21" t="n">
        <v>1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86</v>
      </c>
      <c r="F149" s="21" t="n">
        <v>1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2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914</v>
      </c>
      <c r="F152" s="21" t="n">
        <v>3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1991</v>
      </c>
      <c r="F154" s="16" t="n">
        <v>1384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387</v>
      </c>
      <c r="F155" s="21" t="n">
        <v>806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636</v>
      </c>
      <c r="F156" s="21" t="n">
        <v>235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672</v>
      </c>
      <c r="F157" s="21" t="n">
        <v>174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007</v>
      </c>
      <c r="F158" s="21" t="n">
        <v>112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493</v>
      </c>
      <c r="F159" s="21" t="n">
        <v>31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972</v>
      </c>
      <c r="F160" s="21" t="n">
        <v>17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6322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659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843</v>
      </c>
      <c r="F163" s="21" t="n">
        <v>11</v>
      </c>
    </row>
    <row r="164" customFormat="false" ht="26.2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51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2</v>
      </c>
      <c r="F165" s="21" t="n">
        <v>15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0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95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66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5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43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1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677</v>
      </c>
      <c r="F174" s="16" t="n">
        <v>188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7</v>
      </c>
      <c r="F175" s="21" t="n">
        <v>112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34</v>
      </c>
      <c r="F176" s="21" t="n">
        <v>32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132</v>
      </c>
      <c r="F177" s="21" t="n">
        <v>23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20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502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878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3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33</v>
      </c>
      <c r="F183" s="21" t="n">
        <v>1</v>
      </c>
    </row>
    <row r="184" customFormat="false" ht="39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14</v>
      </c>
      <c r="F184" s="16" t="n">
        <v>102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07</v>
      </c>
      <c r="F185" s="21" t="n">
        <v>79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70</v>
      </c>
      <c r="F186" s="21" t="n">
        <v>11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3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829</v>
      </c>
      <c r="F188" s="21" t="n">
        <v>3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5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736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7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391</v>
      </c>
      <c r="F4" s="16" t="n">
        <v>71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73</v>
      </c>
      <c r="F5" s="21" t="n">
        <v>4321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17</v>
      </c>
      <c r="F6" s="21" t="n">
        <v>116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2712</v>
      </c>
      <c r="F7" s="21" t="n">
        <v>83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95</v>
      </c>
      <c r="F8" s="21" t="n">
        <v>51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137</v>
      </c>
      <c r="F9" s="21" t="n">
        <v>171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715</v>
      </c>
      <c r="F10" s="21" t="n">
        <v>85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924</v>
      </c>
      <c r="F11" s="21" t="n">
        <v>20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13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90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8</v>
      </c>
      <c r="F14" s="16" t="n">
        <v>63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5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87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83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7850</v>
      </c>
      <c r="F24" s="16" t="n">
        <v>475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35</v>
      </c>
      <c r="F25" s="21" t="n">
        <v>2867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89</v>
      </c>
      <c r="F26" s="21" t="n">
        <v>762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658</v>
      </c>
      <c r="F27" s="21" t="n">
        <v>554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98</v>
      </c>
      <c r="F28" s="21" t="n">
        <v>354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889</v>
      </c>
      <c r="F29" s="21" t="n">
        <v>123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2710</v>
      </c>
      <c r="F30" s="21" t="n">
        <v>63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67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429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6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16</v>
      </c>
      <c r="F34" s="16" t="n">
        <v>172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9</v>
      </c>
      <c r="F35" s="21" t="n">
        <v>118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35</v>
      </c>
      <c r="F36" s="21" t="n">
        <v>25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0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53</v>
      </c>
      <c r="F38" s="21" t="n">
        <v>6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3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30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0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6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7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11</v>
      </c>
      <c r="F44" s="16" t="n">
        <v>126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2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4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29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10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9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3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9</v>
      </c>
      <c r="F55" s="21" t="n">
        <v>9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8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3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0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6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44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0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8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02</v>
      </c>
      <c r="F78" s="21" t="n">
        <v>42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3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1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51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1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0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1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59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32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2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2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06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7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3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8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5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52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308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64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3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0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81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21</v>
      </c>
      <c r="F124" s="16" t="n">
        <v>85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21</v>
      </c>
      <c r="F125" s="21" t="n">
        <v>54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3</v>
      </c>
      <c r="F127" s="21" t="n">
        <v>7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77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8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60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41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34</v>
      </c>
      <c r="F135" s="21" t="n">
        <v>7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9</v>
      </c>
      <c r="F136" s="21" t="n">
        <v>15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24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2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2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3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8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27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93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4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6869</v>
      </c>
      <c r="F154" s="16" t="n">
        <v>1366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00</v>
      </c>
      <c r="F155" s="21" t="n">
        <v>819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04</v>
      </c>
      <c r="F156" s="21" t="n">
        <v>227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29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040</v>
      </c>
      <c r="F158" s="21" t="n">
        <v>99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455</v>
      </c>
      <c r="F159" s="21" t="n">
        <v>30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318</v>
      </c>
      <c r="F160" s="21" t="n">
        <v>14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152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243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828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3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07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5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54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63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0</v>
      </c>
      <c r="F175" s="21" t="n">
        <v>122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1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17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39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72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09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65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52</v>
      </c>
      <c r="F184" s="16" t="n">
        <v>123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74</v>
      </c>
      <c r="F185" s="21" t="n">
        <v>99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97</v>
      </c>
      <c r="F186" s="21" t="n">
        <v>12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9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3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39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3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578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45550</v>
      </c>
      <c r="F4" s="16" t="n">
        <v>7254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53</v>
      </c>
      <c r="F5" s="21" t="n">
        <v>4469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936</v>
      </c>
      <c r="F6" s="21" t="n">
        <v>1170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0538</v>
      </c>
      <c r="F7" s="21" t="n">
        <v>81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831</v>
      </c>
      <c r="F8" s="21" t="n">
        <v>506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208</v>
      </c>
      <c r="F9" s="21" t="n">
        <v>166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2908</v>
      </c>
      <c r="F10" s="21" t="n">
        <v>84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041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201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0034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33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2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4</v>
      </c>
      <c r="F16" s="21" t="n">
        <v>12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4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2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5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7111</v>
      </c>
      <c r="F24" s="16" t="n">
        <v>484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49</v>
      </c>
      <c r="F25" s="21" t="n">
        <v>2951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3</v>
      </c>
      <c r="F26" s="21" t="n">
        <v>77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181</v>
      </c>
      <c r="F27" s="21" t="n">
        <v>54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338</v>
      </c>
      <c r="F28" s="21" t="n">
        <v>354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694</v>
      </c>
      <c r="F29" s="21" t="n">
        <v>123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093</v>
      </c>
      <c r="F30" s="21" t="n">
        <v>62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12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711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263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25</v>
      </c>
      <c r="F34" s="16" t="n">
        <v>175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8</v>
      </c>
      <c r="F35" s="21" t="n">
        <v>123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81</v>
      </c>
      <c r="F36" s="21" t="n">
        <v>26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34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49</v>
      </c>
      <c r="F38" s="21" t="n">
        <v>5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94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065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0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4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39</v>
      </c>
      <c r="F44" s="16" t="n">
        <v>128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3</v>
      </c>
      <c r="F45" s="21" t="n">
        <v>69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26</v>
      </c>
      <c r="F46" s="21" t="n">
        <v>25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4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3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45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7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4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28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7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5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8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0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898</v>
      </c>
      <c r="F74" s="16" t="n">
        <v>46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26</v>
      </c>
      <c r="F75" s="21" t="n">
        <v>25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613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26</v>
      </c>
      <c r="F78" s="21" t="n">
        <v>3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7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88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31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5</v>
      </c>
      <c r="F85" s="21" t="n">
        <v>68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72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15</v>
      </c>
      <c r="F87" s="21" t="n">
        <v>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89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4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3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9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3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0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475</v>
      </c>
      <c r="F104" s="16" t="n">
        <v>989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2</v>
      </c>
      <c r="F105" s="21" t="n">
        <v>64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199</v>
      </c>
      <c r="F107" s="21" t="n">
        <v>9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9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1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4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7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2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6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2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40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520</v>
      </c>
      <c r="F124" s="16" t="n">
        <v>86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19</v>
      </c>
      <c r="F125" s="21" t="n">
        <v>567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1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81</v>
      </c>
      <c r="F127" s="21" t="n">
        <v>67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6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9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39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3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90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7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1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9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36</v>
      </c>
      <c r="F144" s="16" t="n">
        <v>19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1</v>
      </c>
      <c r="F145" s="21" t="n">
        <v>12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4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344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195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4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14</v>
      </c>
      <c r="F154" s="16" t="n">
        <v>1387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08</v>
      </c>
      <c r="F155" s="21" t="n">
        <v>847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62</v>
      </c>
      <c r="F156" s="21" t="n">
        <v>228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683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7956</v>
      </c>
      <c r="F158" s="21" t="n">
        <v>95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261</v>
      </c>
      <c r="F159" s="21" t="n">
        <v>28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625</v>
      </c>
      <c r="F160" s="21" t="n">
        <v>14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08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04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69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65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0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4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45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1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6776</v>
      </c>
      <c r="F174" s="16" t="n">
        <v>202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70</v>
      </c>
      <c r="F175" s="21" t="n">
        <v>12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88</v>
      </c>
      <c r="F176" s="21" t="n">
        <v>34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6</v>
      </c>
      <c r="F177" s="21" t="n">
        <v>20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3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304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5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174</v>
      </c>
      <c r="F184" s="16" t="n">
        <v>129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9</v>
      </c>
      <c r="F185" s="21" t="n">
        <v>10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7</v>
      </c>
      <c r="F186" s="21" t="n">
        <v>10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72</v>
      </c>
      <c r="F187" s="21" t="n">
        <v>7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48</v>
      </c>
      <c r="F188" s="21" t="n">
        <v>34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56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50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7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0973</v>
      </c>
      <c r="F4" s="16" t="n">
        <v>7350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42</v>
      </c>
      <c r="F5" s="21" t="n">
        <v>4551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838</v>
      </c>
      <c r="F6" s="21" t="n">
        <v>114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372</v>
      </c>
      <c r="F7" s="21" t="n">
        <v>835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12</v>
      </c>
      <c r="F8" s="21" t="n">
        <v>514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10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648</v>
      </c>
      <c r="F10" s="21" t="n">
        <v>88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56</v>
      </c>
      <c r="F11" s="21" t="n">
        <v>20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90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89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1</v>
      </c>
      <c r="F14" s="16" t="n">
        <v>65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9</v>
      </c>
      <c r="F15" s="21" t="n">
        <v>38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84</v>
      </c>
      <c r="F16" s="21" t="n">
        <v>13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15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6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7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2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3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3954</v>
      </c>
      <c r="F24" s="16" t="n">
        <v>489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987</v>
      </c>
      <c r="F25" s="21" t="n">
        <v>299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805</v>
      </c>
      <c r="F26" s="21" t="n">
        <v>758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39</v>
      </c>
      <c r="F27" s="21" t="n">
        <v>562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009</v>
      </c>
      <c r="F28" s="21" t="n">
        <v>358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525</v>
      </c>
      <c r="F29" s="21" t="n">
        <v>127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5469</v>
      </c>
      <c r="F30" s="21" t="n">
        <v>64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83</v>
      </c>
      <c r="F31" s="21" t="n">
        <v>15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9524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691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21</v>
      </c>
      <c r="F34" s="16" t="n">
        <v>179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7</v>
      </c>
      <c r="F35" s="21" t="n">
        <v>12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9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14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153</v>
      </c>
      <c r="F39" s="21" t="n">
        <v>1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693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7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313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0</v>
      </c>
      <c r="F45" s="21" t="n">
        <v>72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79</v>
      </c>
      <c r="F46" s="21" t="n">
        <v>25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60</v>
      </c>
      <c r="F47" s="21" t="n">
        <v>16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7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06</v>
      </c>
      <c r="F49" s="21" t="n">
        <v>2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2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3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0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4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0</v>
      </c>
      <c r="F57" s="21" t="n">
        <v>0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44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1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5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57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3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9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908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5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17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1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77</v>
      </c>
      <c r="F78" s="21" t="n">
        <v>3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3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3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60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54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6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8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36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4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4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7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2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2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76</v>
      </c>
      <c r="F104" s="16" t="n">
        <v>101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16</v>
      </c>
      <c r="F105" s="21" t="n">
        <v>67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34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63</v>
      </c>
      <c r="F107" s="21" t="n">
        <v>9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22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60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8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8</v>
      </c>
      <c r="F114" s="16" t="n">
        <v>8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6</v>
      </c>
      <c r="F115" s="21" t="n">
        <v>61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7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7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7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28</v>
      </c>
      <c r="F124" s="16" t="n">
        <v>88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0</v>
      </c>
      <c r="F125" s="21" t="n">
        <v>59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2</v>
      </c>
      <c r="F126" s="21" t="n">
        <v>15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88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26</v>
      </c>
      <c r="F128" s="21" t="n">
        <v>4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2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1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2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5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40</v>
      </c>
      <c r="F135" s="21" t="n">
        <v>6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2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78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5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18</v>
      </c>
      <c r="F144" s="16" t="n">
        <v>18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1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4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251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85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30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64</v>
      </c>
      <c r="F154" s="16" t="n">
        <v>140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02</v>
      </c>
      <c r="F155" s="21" t="n">
        <v>864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964</v>
      </c>
      <c r="F156" s="21" t="n">
        <v>224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16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152</v>
      </c>
      <c r="F158" s="21" t="n">
        <v>98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019</v>
      </c>
      <c r="F159" s="21" t="n">
        <v>29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065</v>
      </c>
      <c r="F160" s="21" t="n">
        <v>15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135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343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296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72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1</v>
      </c>
      <c r="F165" s="21" t="n">
        <v>13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88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12</v>
      </c>
      <c r="F168" s="21" t="n">
        <v>10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30</v>
      </c>
      <c r="F174" s="16" t="n">
        <v>209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8</v>
      </c>
      <c r="F175" s="21" t="n">
        <v>134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9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2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11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56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45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759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19</v>
      </c>
      <c r="F184" s="16" t="n">
        <v>135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204</v>
      </c>
      <c r="F185" s="21" t="n">
        <v>111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7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1046</v>
      </c>
      <c r="F187" s="21" t="n">
        <v>7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1</v>
      </c>
      <c r="F188" s="21" t="n">
        <v>36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33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9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3800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55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05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699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317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21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961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7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77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29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54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7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5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3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6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149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11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041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46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595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314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890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609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410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33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754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9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0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1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9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7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431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49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838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03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59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86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1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1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9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0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98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6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3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1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2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0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64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09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7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55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63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15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2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6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7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7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51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38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5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8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5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9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4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9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39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5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16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002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18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54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677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15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68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6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2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9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4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74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9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39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029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77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40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6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99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0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07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8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33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5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62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69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78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80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6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71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41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25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36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1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2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619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861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355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694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29749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361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2826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470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16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36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1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03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5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8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9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94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18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17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55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66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691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47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497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238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823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90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259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744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68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14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743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9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7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86551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52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344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624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455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35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1349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960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5650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1467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26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3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6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12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3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9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3320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80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865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869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9127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516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342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016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834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71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75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2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2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2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26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89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9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9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31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06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95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15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10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903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0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8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3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16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6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5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89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402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65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58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98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8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93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56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97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62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8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6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1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8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5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1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18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7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1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93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2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75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16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6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7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877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63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45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99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542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1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97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2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15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2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94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74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602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75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22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07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86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96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72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11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4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6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06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17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6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9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7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24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11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55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4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229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04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27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90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3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291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0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950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899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418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196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1097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005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3677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1994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47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87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7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5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285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542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39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49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9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3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65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06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99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943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44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418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066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989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76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295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875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79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015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7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37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5484</v>
      </c>
      <c r="F4" s="16" t="n">
        <v>751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533</v>
      </c>
      <c r="F5" s="21" t="n">
        <v>4661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742</v>
      </c>
      <c r="F6" s="21" t="n">
        <v>1177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4</v>
      </c>
      <c r="F7" s="21" t="n">
        <v>838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881</v>
      </c>
      <c r="F8" s="21" t="n">
        <v>534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45</v>
      </c>
      <c r="F9" s="21" t="n">
        <v>176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3942</v>
      </c>
      <c r="F10" s="21" t="n">
        <v>90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918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6907</v>
      </c>
      <c r="F12" s="21" t="n">
        <v>11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472</v>
      </c>
      <c r="F13" s="21" t="n">
        <v>8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366</v>
      </c>
      <c r="F14" s="16" t="n">
        <v>65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5</v>
      </c>
      <c r="F15" s="21" t="n">
        <v>37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7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91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1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5952</v>
      </c>
      <c r="F24" s="16" t="n">
        <v>4998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182</v>
      </c>
      <c r="F25" s="21" t="n">
        <v>305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72</v>
      </c>
      <c r="F26" s="21" t="n">
        <v>777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374</v>
      </c>
      <c r="F27" s="21" t="n">
        <v>5629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715</v>
      </c>
      <c r="F28" s="21" t="n">
        <v>3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232</v>
      </c>
      <c r="F29" s="21" t="n">
        <v>129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9669</v>
      </c>
      <c r="F30" s="21" t="n">
        <v>67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365</v>
      </c>
      <c r="F31" s="21" t="n">
        <v>14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4566</v>
      </c>
      <c r="F32" s="21" t="n">
        <v>9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777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2</v>
      </c>
      <c r="F34" s="16" t="n">
        <v>184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56</v>
      </c>
      <c r="F35" s="21" t="n">
        <v>131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17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6</v>
      </c>
      <c r="F37" s="21" t="n">
        <v>16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81</v>
      </c>
      <c r="F38" s="21" t="n">
        <v>71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9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8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5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129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4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66</v>
      </c>
      <c r="F44" s="16" t="n">
        <v>130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5</v>
      </c>
      <c r="F45" s="21" t="n">
        <v>71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84</v>
      </c>
      <c r="F46" s="21" t="n">
        <v>25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5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266</v>
      </c>
      <c r="F48" s="21" t="n">
        <v>1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10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708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8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0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60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4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48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3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91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97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0</v>
      </c>
      <c r="F75" s="21" t="n">
        <v>24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20</v>
      </c>
      <c r="F76" s="21" t="n">
        <v>9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2</v>
      </c>
      <c r="F77" s="21" t="n">
        <v>7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983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4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7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8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6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4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39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16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6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5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3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33</v>
      </c>
      <c r="F94" s="16" t="n">
        <v>10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9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2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50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22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2</v>
      </c>
      <c r="F104" s="16" t="n">
        <v>10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07</v>
      </c>
      <c r="F105" s="21" t="n">
        <v>70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49</v>
      </c>
      <c r="F106" s="21" t="n">
        <v>168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393</v>
      </c>
      <c r="F107" s="21" t="n">
        <v>10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626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420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46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7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5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02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0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08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84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7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76</v>
      </c>
      <c r="F125" s="21" t="n">
        <v>62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053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61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15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015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2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3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04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5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1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07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9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4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453</v>
      </c>
      <c r="F144" s="16" t="n">
        <v>19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9</v>
      </c>
      <c r="F145" s="21" t="n">
        <v>13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64</v>
      </c>
      <c r="F147" s="21" t="n">
        <v>1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25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36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116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0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621</v>
      </c>
      <c r="F154" s="16" t="n">
        <v>1436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753</v>
      </c>
      <c r="F155" s="21" t="n">
        <v>888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143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924</v>
      </c>
      <c r="F157" s="21" t="n">
        <v>169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0325</v>
      </c>
      <c r="F158" s="21" t="n">
        <v>101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297</v>
      </c>
      <c r="F159" s="21" t="n">
        <v>29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3546</v>
      </c>
      <c r="F160" s="21" t="n">
        <v>15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2410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058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65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78</v>
      </c>
      <c r="F164" s="16" t="n">
        <v>23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2</v>
      </c>
      <c r="F165" s="21" t="n">
        <v>142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06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278</v>
      </c>
      <c r="F168" s="21" t="n">
        <v>9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88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8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867</v>
      </c>
      <c r="F174" s="16" t="n">
        <v>214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27</v>
      </c>
      <c r="F175" s="21" t="n">
        <v>138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76</v>
      </c>
      <c r="F176" s="21" t="n">
        <v>35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887</v>
      </c>
      <c r="F177" s="21" t="n">
        <v>21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140</v>
      </c>
      <c r="F178" s="21" t="n">
        <v>14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252</v>
      </c>
      <c r="F179" s="21" t="n">
        <v>3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15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127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51</v>
      </c>
      <c r="F184" s="16" t="n">
        <v>149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51</v>
      </c>
      <c r="F185" s="21" t="n">
        <v>122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872</v>
      </c>
      <c r="F186" s="21" t="n">
        <v>13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80</v>
      </c>
      <c r="F187" s="21" t="n">
        <v>8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162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8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48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55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9644</v>
      </c>
      <c r="F4" s="16" t="n">
        <v>76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312</v>
      </c>
      <c r="F5" s="21" t="n">
        <v>4671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08</v>
      </c>
      <c r="F6" s="21" t="n">
        <v>1195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7724</v>
      </c>
      <c r="F7" s="21" t="n">
        <v>865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6916</v>
      </c>
      <c r="F8" s="21" t="n">
        <v>561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8827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6828</v>
      </c>
      <c r="F10" s="21" t="n">
        <v>99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36</v>
      </c>
      <c r="F11" s="21" t="n">
        <v>21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2217</v>
      </c>
      <c r="F12" s="21" t="n">
        <v>12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76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47</v>
      </c>
      <c r="F14" s="16" t="n">
        <v>67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4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2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8</v>
      </c>
      <c r="F17" s="21" t="n">
        <v>9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31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05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0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61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70726</v>
      </c>
      <c r="F24" s="16" t="n">
        <v>506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371</v>
      </c>
      <c r="F25" s="21" t="n">
        <v>3073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41</v>
      </c>
      <c r="F26" s="21" t="n">
        <v>77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913</v>
      </c>
      <c r="F27" s="21" t="n">
        <v>585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6084</v>
      </c>
      <c r="F28" s="21" t="n">
        <v>388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550</v>
      </c>
      <c r="F29" s="21" t="n">
        <v>137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673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311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9019</v>
      </c>
      <c r="F32" s="21" t="n">
        <v>10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9064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832</v>
      </c>
      <c r="F34" s="16" t="n">
        <v>189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8</v>
      </c>
      <c r="F35" s="21" t="n">
        <v>132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3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4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82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2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703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708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99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9</v>
      </c>
      <c r="F45" s="21" t="n">
        <v>71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57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7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25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50</v>
      </c>
      <c r="F50" s="21" t="n">
        <v>1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9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3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3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0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87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5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4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3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400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6</v>
      </c>
      <c r="F74" s="16" t="n">
        <v>47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91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86</v>
      </c>
      <c r="F76" s="21" t="n">
        <v>10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5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114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37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924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609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83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62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7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192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83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6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0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3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6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88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08</v>
      </c>
      <c r="F97" s="21" t="n">
        <v>8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8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43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75</v>
      </c>
      <c r="F104" s="16" t="n">
        <v>106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9</v>
      </c>
      <c r="F105" s="21" t="n">
        <v>6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28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64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749</v>
      </c>
      <c r="F108" s="21" t="n">
        <v>6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749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72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96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8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4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10</v>
      </c>
      <c r="F117" s="21" t="n">
        <v>8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768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53</v>
      </c>
      <c r="F124" s="16" t="n">
        <v>94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44</v>
      </c>
      <c r="F125" s="21" t="n">
        <v>64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7</v>
      </c>
      <c r="F126" s="21" t="n">
        <v>15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4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449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762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4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3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5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96</v>
      </c>
      <c r="F134" s="16" t="n">
        <v>111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46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3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28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16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6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6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2</v>
      </c>
      <c r="F145" s="21" t="n">
        <v>12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58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31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97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4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54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3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7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808</v>
      </c>
      <c r="F154" s="16" t="n">
        <v>1448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102</v>
      </c>
      <c r="F155" s="21" t="n">
        <v>874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53</v>
      </c>
      <c r="F156" s="21" t="n">
        <v>238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030</v>
      </c>
      <c r="F157" s="21" t="n">
        <v>169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2859</v>
      </c>
      <c r="F158" s="21" t="n">
        <v>110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2185</v>
      </c>
      <c r="F159" s="21" t="n">
        <v>32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5984</v>
      </c>
      <c r="F160" s="21" t="n">
        <v>17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68</v>
      </c>
      <c r="F161" s="21" t="n">
        <v>37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2433</v>
      </c>
      <c r="F162" s="21" t="n">
        <v>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4094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05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05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81</v>
      </c>
      <c r="F166" s="21" t="n">
        <v>5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9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94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9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9146</v>
      </c>
      <c r="F174" s="16" t="n">
        <v>220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77</v>
      </c>
      <c r="F175" s="21" t="n">
        <v>139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08</v>
      </c>
      <c r="F176" s="21" t="n">
        <v>37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899</v>
      </c>
      <c r="F177" s="21" t="n">
        <v>22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521</v>
      </c>
      <c r="F178" s="21" t="n">
        <v>15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548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14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022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23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96</v>
      </c>
      <c r="F184" s="16" t="n">
        <v>15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66</v>
      </c>
      <c r="F185" s="21" t="n">
        <v>1295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964</v>
      </c>
      <c r="F186" s="21" t="n">
        <v>15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29</v>
      </c>
      <c r="F187" s="21" t="n">
        <v>9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37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2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5485</v>
      </c>
      <c r="F4" s="16" t="n">
        <v>7605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277</v>
      </c>
      <c r="F5" s="21" t="n">
        <v>45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63</v>
      </c>
      <c r="F6" s="21" t="n">
        <v>12194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723</v>
      </c>
      <c r="F7" s="21" t="n">
        <v>88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779</v>
      </c>
      <c r="F8" s="21" t="n">
        <v>58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584</v>
      </c>
      <c r="F9" s="21" t="n">
        <v>197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002</v>
      </c>
      <c r="F10" s="21" t="n">
        <v>105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407</v>
      </c>
      <c r="F11" s="21" t="n">
        <v>23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973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177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5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4</v>
      </c>
      <c r="F15" s="21" t="n">
        <v>34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4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45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35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63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500</v>
      </c>
      <c r="F20" s="21" t="n">
        <v>11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945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3832</v>
      </c>
      <c r="F24" s="16" t="n">
        <v>5051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354</v>
      </c>
      <c r="F25" s="21" t="n">
        <v>301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760</v>
      </c>
      <c r="F26" s="21" t="n">
        <v>788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150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9066</v>
      </c>
      <c r="F28" s="21" t="n">
        <v>39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9652</v>
      </c>
      <c r="F29" s="21" t="n">
        <v>14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338</v>
      </c>
      <c r="F30" s="21" t="n">
        <v>77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358</v>
      </c>
      <c r="F31" s="21" t="n">
        <v>17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2615</v>
      </c>
      <c r="F32" s="21" t="n">
        <v>105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539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081</v>
      </c>
      <c r="F34" s="16" t="n">
        <v>190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6</v>
      </c>
      <c r="F35" s="21" t="n">
        <v>130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26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53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36</v>
      </c>
      <c r="F38" s="21" t="n">
        <v>8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4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83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5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0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69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57</v>
      </c>
      <c r="F44" s="16" t="n">
        <v>132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5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6</v>
      </c>
      <c r="F46" s="21" t="n">
        <v>27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50</v>
      </c>
      <c r="F47" s="21" t="n">
        <v>19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84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03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21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55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5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1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31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1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0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47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855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17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1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33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25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168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8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90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6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5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15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4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202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83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9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9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1224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21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3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95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2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609</v>
      </c>
      <c r="F104" s="16" t="n">
        <v>106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8</v>
      </c>
      <c r="F105" s="21" t="n">
        <v>64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56</v>
      </c>
      <c r="F106" s="21" t="n">
        <v>17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884</v>
      </c>
      <c r="F107" s="21" t="n">
        <v>13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949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801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508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53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85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379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0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13</v>
      </c>
      <c r="F116" s="21" t="n">
        <v>19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00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14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826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702</v>
      </c>
      <c r="F124" s="16" t="n">
        <v>94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28</v>
      </c>
      <c r="F125" s="21" t="n">
        <v>63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23</v>
      </c>
      <c r="F126" s="21" t="n">
        <v>16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05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750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726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454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2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5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4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10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0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82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3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01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59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75</v>
      </c>
      <c r="F146" s="21" t="n">
        <v>26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15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71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72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0</v>
      </c>
      <c r="F150" s="21" t="n">
        <v>0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588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82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457</v>
      </c>
      <c r="F154" s="16" t="n">
        <v>1442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998</v>
      </c>
      <c r="F155" s="21" t="n">
        <v>848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182</v>
      </c>
      <c r="F156" s="21" t="n">
        <v>2421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854</v>
      </c>
      <c r="F157" s="21" t="n">
        <v>176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4944</v>
      </c>
      <c r="F158" s="21" t="n">
        <v>117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2943</v>
      </c>
      <c r="F159" s="21" t="n">
        <v>33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7583</v>
      </c>
      <c r="F160" s="21" t="n">
        <v>18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807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519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2951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5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10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423</v>
      </c>
      <c r="F166" s="21" t="n">
        <v>6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19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24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5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4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8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314</v>
      </c>
      <c r="F174" s="16" t="n">
        <v>222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94</v>
      </c>
      <c r="F175" s="21" t="n">
        <v>140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15</v>
      </c>
      <c r="F176" s="21" t="n">
        <v>36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21</v>
      </c>
      <c r="F177" s="21" t="n">
        <v>22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5048</v>
      </c>
      <c r="F178" s="21" t="n">
        <v>16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844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20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584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548</v>
      </c>
      <c r="F184" s="16" t="n">
        <v>161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96</v>
      </c>
      <c r="F185" s="21" t="n">
        <v>129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19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187</v>
      </c>
      <c r="F187" s="21" t="n">
        <v>9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325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05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6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3621</v>
      </c>
      <c r="F4" s="16" t="n">
        <v>755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397</v>
      </c>
      <c r="F5" s="21" t="n">
        <v>4498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725</v>
      </c>
      <c r="F6" s="21" t="n">
        <v>1224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869</v>
      </c>
      <c r="F7" s="21" t="n">
        <v>881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147</v>
      </c>
      <c r="F8" s="21" t="n">
        <v>596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8895</v>
      </c>
      <c r="F9" s="21" t="n">
        <v>201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346</v>
      </c>
      <c r="F10" s="21" t="n">
        <v>108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994</v>
      </c>
      <c r="F11" s="21" t="n">
        <v>22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41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0607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79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4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7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9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0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8513</v>
      </c>
      <c r="F24" s="16" t="n">
        <v>50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26</v>
      </c>
      <c r="F25" s="21" t="n">
        <v>295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05</v>
      </c>
      <c r="F26" s="21" t="n">
        <v>79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31</v>
      </c>
      <c r="F27" s="21" t="n">
        <v>583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2541</v>
      </c>
      <c r="F28" s="21" t="n">
        <v>40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529</v>
      </c>
      <c r="F29" s="21" t="n">
        <v>147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9107</v>
      </c>
      <c r="F30" s="21" t="n">
        <v>796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7998</v>
      </c>
      <c r="F31" s="21" t="n">
        <v>163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6374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802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564</v>
      </c>
      <c r="F34" s="16" t="n">
        <v>18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7</v>
      </c>
      <c r="F35" s="21" t="n">
        <v>126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69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39</v>
      </c>
      <c r="F37" s="21" t="n">
        <v>18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61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18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123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89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66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226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4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34</v>
      </c>
      <c r="F47" s="21" t="n">
        <v>19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49</v>
      </c>
      <c r="F48" s="21" t="n">
        <v>12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36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4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3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5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3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83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6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6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23</v>
      </c>
      <c r="F74" s="16" t="n">
        <v>46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93</v>
      </c>
      <c r="F75" s="21" t="n">
        <v>23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72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1038</v>
      </c>
      <c r="F77" s="21" t="n">
        <v>7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73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40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52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1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93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4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44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58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68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6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60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2</v>
      </c>
      <c r="F94" s="16" t="n">
        <v>10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5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201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72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06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844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05</v>
      </c>
      <c r="F105" s="21" t="n">
        <v>62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19</v>
      </c>
      <c r="F106" s="21" t="n">
        <v>18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62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401</v>
      </c>
      <c r="F108" s="21" t="n">
        <v>8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708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67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88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5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7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6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40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88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7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6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950</v>
      </c>
      <c r="F124" s="16" t="n">
        <v>94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6</v>
      </c>
      <c r="F125" s="21" t="n">
        <v>6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45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099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758</v>
      </c>
      <c r="F128" s="21" t="n">
        <v>5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4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25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5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3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0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20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5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5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51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5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55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7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28</v>
      </c>
      <c r="F146" s="21" t="n">
        <v>2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22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03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44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245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29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3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2297</v>
      </c>
      <c r="F154" s="16" t="n">
        <v>1440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09</v>
      </c>
      <c r="F155" s="21" t="n">
        <v>841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169</v>
      </c>
      <c r="F156" s="21" t="n">
        <v>241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082</v>
      </c>
      <c r="F157" s="21" t="n">
        <v>17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5816</v>
      </c>
      <c r="F158" s="21" t="n">
        <v>1193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3957</v>
      </c>
      <c r="F159" s="21" t="n">
        <v>34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8215</v>
      </c>
      <c r="F160" s="21" t="n">
        <v>18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76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4825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04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8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5</v>
      </c>
      <c r="F165" s="21" t="n">
        <v>13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41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1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79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87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0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54</v>
      </c>
      <c r="F174" s="16" t="n">
        <v>22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48</v>
      </c>
      <c r="F175" s="21" t="n">
        <v>139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494</v>
      </c>
      <c r="F176" s="21" t="n">
        <v>37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62</v>
      </c>
      <c r="F177" s="21" t="n">
        <v>23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26</v>
      </c>
      <c r="F178" s="21" t="n">
        <v>15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258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692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374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30</v>
      </c>
      <c r="F184" s="16" t="n">
        <v>16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486</v>
      </c>
      <c r="F185" s="21" t="n">
        <v>135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00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49</v>
      </c>
      <c r="F187" s="21" t="n">
        <v>8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84</v>
      </c>
      <c r="F188" s="21" t="n">
        <v>45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71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540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547</v>
      </c>
      <c r="F4" s="16" t="n">
        <v>7539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62</v>
      </c>
      <c r="F5" s="21" t="n">
        <v>4480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052</v>
      </c>
      <c r="F6" s="21" t="n">
        <v>1229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827</v>
      </c>
      <c r="F7" s="21" t="n">
        <v>88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002</v>
      </c>
      <c r="F8" s="21" t="n">
        <v>593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620</v>
      </c>
      <c r="F9" s="21" t="n">
        <v>197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726</v>
      </c>
      <c r="F10" s="21" t="n">
        <v>10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1740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855</v>
      </c>
      <c r="F12" s="21" t="n">
        <v>13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66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04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6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9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3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0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62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6461</v>
      </c>
      <c r="F24" s="16" t="n">
        <v>4982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62</v>
      </c>
      <c r="F25" s="21" t="n">
        <v>292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581</v>
      </c>
      <c r="F26" s="21" t="n">
        <v>801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305</v>
      </c>
      <c r="F27" s="21" t="n">
        <v>58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3732</v>
      </c>
      <c r="F28" s="21" t="n">
        <v>410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8156</v>
      </c>
      <c r="F29" s="21" t="n">
        <v>1432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8464</v>
      </c>
      <c r="F30" s="21" t="n">
        <v>79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8970</v>
      </c>
      <c r="F31" s="21" t="n">
        <v>16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4248</v>
      </c>
      <c r="F32" s="21" t="n">
        <v>10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2043</v>
      </c>
      <c r="F33" s="21" t="n">
        <v>6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319</v>
      </c>
      <c r="F34" s="16" t="n">
        <v>18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4</v>
      </c>
      <c r="F35" s="21" t="n">
        <v>129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99</v>
      </c>
      <c r="F36" s="21" t="n">
        <v>28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9</v>
      </c>
      <c r="F37" s="21" t="n">
        <v>18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95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64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45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43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34</v>
      </c>
      <c r="F44" s="16" t="n">
        <v>131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87</v>
      </c>
      <c r="F45" s="21" t="n">
        <v>71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5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57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4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037</v>
      </c>
      <c r="F50" s="21" t="n">
        <v>1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9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2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28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3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8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6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5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64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13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0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92</v>
      </c>
      <c r="F76" s="21" t="n">
        <v>10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09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82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47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7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5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78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9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56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0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94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7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1063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61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4</v>
      </c>
      <c r="F95" s="21" t="n">
        <v>55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43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96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1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00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712</v>
      </c>
      <c r="F104" s="16" t="n">
        <v>105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11</v>
      </c>
      <c r="F105" s="21" t="n">
        <v>63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43</v>
      </c>
      <c r="F106" s="21" t="n">
        <v>18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27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087</v>
      </c>
      <c r="F108" s="21" t="n">
        <v>6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941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55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5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96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7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5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25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90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6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135</v>
      </c>
      <c r="F124" s="16" t="n">
        <v>94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0</v>
      </c>
      <c r="F125" s="21" t="n">
        <v>58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248</v>
      </c>
      <c r="F126" s="21" t="n">
        <v>18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065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39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03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239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6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1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8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2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51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5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74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99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3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61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41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77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7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23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5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0711</v>
      </c>
      <c r="F154" s="16" t="n">
        <v>1436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52</v>
      </c>
      <c r="F155" s="21" t="n">
        <v>838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020</v>
      </c>
      <c r="F156" s="21" t="n">
        <v>239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910</v>
      </c>
      <c r="F157" s="21" t="n">
        <v>183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4638</v>
      </c>
      <c r="F158" s="21" t="n">
        <v>115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4730</v>
      </c>
      <c r="F159" s="21" t="n">
        <v>36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6411</v>
      </c>
      <c r="F160" s="21" t="n">
        <v>18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2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478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03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60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8</v>
      </c>
      <c r="F165" s="21" t="n">
        <v>14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02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69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64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6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0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246</v>
      </c>
      <c r="F174" s="16" t="n">
        <v>223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27</v>
      </c>
      <c r="F175" s="21" t="n">
        <v>139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56</v>
      </c>
      <c r="F176" s="21" t="n">
        <v>39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91</v>
      </c>
      <c r="F177" s="21" t="n">
        <v>230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69</v>
      </c>
      <c r="F178" s="21" t="n">
        <v>15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77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507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625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96</v>
      </c>
      <c r="F184" s="16" t="n">
        <v>17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508</v>
      </c>
      <c r="F185" s="21" t="n">
        <v>142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33</v>
      </c>
      <c r="F186" s="21" t="n">
        <v>16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56</v>
      </c>
      <c r="F187" s="21" t="n">
        <v>9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302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4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5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28"/>
    <col collapsed="false" customWidth="true" hidden="false" outlineLevel="0" max="4" min="4" style="0" width="20.41"/>
    <col collapsed="false" customWidth="true" hidden="false" outlineLevel="0" max="5" min="5" style="0" width="26.84"/>
    <col collapsed="false" customWidth="true" hidden="false" outlineLevel="0" max="6" min="6" style="0" width="36.85"/>
  </cols>
  <sheetData>
    <row r="1" customFormat="false" ht="20.25" hidden="false" customHeight="false" outlineLevel="0" collapsed="false">
      <c r="A1" s="4" t="s">
        <v>67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68529</v>
      </c>
      <c r="F4" s="16" t="n">
        <v>7493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275</v>
      </c>
      <c r="F5" s="21" t="n">
        <v>4443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436</v>
      </c>
      <c r="F6" s="21" t="n">
        <v>1234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1258</v>
      </c>
      <c r="F7" s="21" t="n">
        <v>894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2585</v>
      </c>
      <c r="F8" s="21" t="n">
        <v>581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737</v>
      </c>
      <c r="F9" s="21" t="n">
        <v>194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7931</v>
      </c>
      <c r="F10" s="21" t="n">
        <v>101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29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760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8251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82</v>
      </c>
      <c r="F14" s="16" t="n">
        <v>61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2</v>
      </c>
      <c r="F15" s="21" t="n">
        <v>33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3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2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80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1048</v>
      </c>
      <c r="F19" s="21" t="n">
        <v>16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26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89031</v>
      </c>
      <c r="F24" s="16" t="n">
        <v>5140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945</v>
      </c>
      <c r="F25" s="21" t="n">
        <v>3053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158</v>
      </c>
      <c r="F26" s="21" t="n">
        <v>822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2888</v>
      </c>
      <c r="F27" s="21" t="n">
        <v>610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0578</v>
      </c>
      <c r="F28" s="21" t="n">
        <v>405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7354</v>
      </c>
      <c r="F29" s="21" t="n">
        <v>1412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8893</v>
      </c>
      <c r="F30" s="21" t="n">
        <v>74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833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155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2227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103</v>
      </c>
      <c r="F34" s="16" t="n">
        <v>180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76</v>
      </c>
      <c r="F35" s="21" t="n">
        <v>121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00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4</v>
      </c>
      <c r="F37" s="21" t="n">
        <v>18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67</v>
      </c>
      <c r="F38" s="21" t="n">
        <v>7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48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3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81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9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0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79</v>
      </c>
      <c r="F44" s="16" t="n">
        <v>131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0</v>
      </c>
      <c r="F45" s="21" t="n">
        <v>6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03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6</v>
      </c>
      <c r="F47" s="21" t="n">
        <v>18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008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83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4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4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16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2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6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7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01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98</v>
      </c>
      <c r="F66" s="21" t="n">
        <v>15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7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5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6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50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13</v>
      </c>
      <c r="F74" s="16" t="n">
        <v>49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0</v>
      </c>
      <c r="F75" s="21" t="n">
        <v>245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13</v>
      </c>
      <c r="F76" s="21" t="n">
        <v>12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52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43</v>
      </c>
      <c r="F78" s="21" t="n">
        <v>42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76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36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4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7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74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8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7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36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7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324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11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6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30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4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36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9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6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348</v>
      </c>
      <c r="F104" s="16" t="n">
        <v>94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5</v>
      </c>
      <c r="F105" s="21" t="n">
        <v>56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38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82</v>
      </c>
      <c r="F107" s="21" t="n">
        <v>10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90</v>
      </c>
      <c r="F108" s="21" t="n">
        <v>6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792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766</v>
      </c>
      <c r="F110" s="21" t="n">
        <v>13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90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025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87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0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4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7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45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3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6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4</v>
      </c>
      <c r="F124" s="16" t="n">
        <v>82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9</v>
      </c>
      <c r="F125" s="21" t="n">
        <v>50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7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80</v>
      </c>
      <c r="F127" s="21" t="n">
        <v>8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53</v>
      </c>
      <c r="F128" s="21" t="n">
        <v>5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7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97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11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81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7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4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8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4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836</v>
      </c>
      <c r="F144" s="16" t="n">
        <v>17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9</v>
      </c>
      <c r="F145" s="21" t="n">
        <v>8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7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60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20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9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99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493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9835</v>
      </c>
      <c r="F154" s="16" t="n">
        <v>1372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206</v>
      </c>
      <c r="F155" s="21" t="n">
        <v>795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577</v>
      </c>
      <c r="F156" s="21" t="n">
        <v>2347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508</v>
      </c>
      <c r="F157" s="21" t="n">
        <v>1732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291</v>
      </c>
      <c r="F158" s="21" t="n">
        <v>113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2028</v>
      </c>
      <c r="F159" s="21" t="n">
        <v>32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822</v>
      </c>
      <c r="F160" s="21" t="n">
        <v>17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766</v>
      </c>
      <c r="F161" s="21" t="n">
        <v>4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13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98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79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56</v>
      </c>
      <c r="F165" s="21" t="n">
        <v>13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3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48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507</v>
      </c>
      <c r="F168" s="21" t="n">
        <v>18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2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737</v>
      </c>
      <c r="F174" s="16" t="n">
        <v>188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74</v>
      </c>
      <c r="F175" s="21" t="n">
        <v>111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00</v>
      </c>
      <c r="F176" s="21" t="n">
        <v>32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28</v>
      </c>
      <c r="F177" s="21" t="n">
        <v>22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23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178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66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23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4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973</v>
      </c>
      <c r="F184" s="16" t="n">
        <v>102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74</v>
      </c>
      <c r="F185" s="21" t="n">
        <v>80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97</v>
      </c>
      <c r="F186" s="21" t="n">
        <v>10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3</v>
      </c>
      <c r="F187" s="21" t="n">
        <v>6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890</v>
      </c>
      <c r="F188" s="21" t="n">
        <v>3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25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1172</v>
      </c>
      <c r="F190" s="21" t="n">
        <v>8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7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706</v>
      </c>
      <c r="F4" s="16" t="n">
        <v>7521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02</v>
      </c>
      <c r="F5" s="21" t="n">
        <v>447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653</v>
      </c>
      <c r="F6" s="21" t="n">
        <v>1209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23</v>
      </c>
      <c r="F7" s="21" t="n">
        <v>87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3051</v>
      </c>
      <c r="F8" s="21" t="n">
        <v>607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38</v>
      </c>
      <c r="F9" s="21" t="n">
        <v>20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1730</v>
      </c>
      <c r="F10" s="21" t="n">
        <v>109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735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2659</v>
      </c>
      <c r="F12" s="21" t="n">
        <v>13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515</v>
      </c>
      <c r="F13" s="21" t="n">
        <v>9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0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9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1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17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51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5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5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9324</v>
      </c>
      <c r="F24" s="16" t="n">
        <v>4946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40</v>
      </c>
      <c r="F25" s="21" t="n">
        <v>2906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266</v>
      </c>
      <c r="F26" s="21" t="n">
        <v>781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8711</v>
      </c>
      <c r="F27" s="21" t="n">
        <v>57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6108</v>
      </c>
      <c r="F28" s="21" t="n">
        <v>416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3231</v>
      </c>
      <c r="F29" s="21" t="n">
        <v>15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822</v>
      </c>
      <c r="F30" s="21" t="n">
        <v>7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252</v>
      </c>
      <c r="F31" s="21" t="n">
        <v>17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050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644</v>
      </c>
      <c r="F33" s="21" t="n">
        <v>7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62</v>
      </c>
      <c r="F34" s="16" t="n">
        <v>18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51</v>
      </c>
      <c r="F35" s="21" t="n">
        <v>127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76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81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68</v>
      </c>
      <c r="F38" s="21" t="n">
        <v>10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8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0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101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624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2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447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209</v>
      </c>
      <c r="F45" s="21" t="n">
        <v>71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16</v>
      </c>
      <c r="F46" s="21" t="n">
        <v>24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6</v>
      </c>
      <c r="F47" s="21" t="n">
        <v>17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6</v>
      </c>
      <c r="F48" s="21" t="n">
        <v>11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84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8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57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2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5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6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1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328</v>
      </c>
      <c r="F71" s="21" t="n">
        <v>1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2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46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8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28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879</v>
      </c>
      <c r="F77" s="21" t="n">
        <v>6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991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10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76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85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9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11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94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6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9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6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84</v>
      </c>
      <c r="F94" s="16" t="n">
        <v>10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4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5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203</v>
      </c>
      <c r="F97" s="21" t="n">
        <v>16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40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92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985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3</v>
      </c>
      <c r="F105" s="21" t="n">
        <v>62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313</v>
      </c>
      <c r="F106" s="21" t="n">
        <v>19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689</v>
      </c>
      <c r="F107" s="21" t="n">
        <v>12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80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284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84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1051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9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8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20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17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7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95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449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2</v>
      </c>
      <c r="F125" s="21" t="n">
        <v>56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88</v>
      </c>
      <c r="F126" s="21" t="n">
        <v>17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22</v>
      </c>
      <c r="F127" s="21" t="n">
        <v>9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815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15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19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94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3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18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0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15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61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18</v>
      </c>
      <c r="F144" s="16" t="n">
        <v>17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82</v>
      </c>
      <c r="F145" s="21" t="n">
        <v>11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60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83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75</v>
      </c>
      <c r="F148" s="21" t="n">
        <v>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802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52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0472</v>
      </c>
      <c r="F154" s="16" t="n">
        <v>1441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251</v>
      </c>
      <c r="F155" s="21" t="n">
        <v>839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12</v>
      </c>
      <c r="F156" s="21" t="n">
        <v>240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892</v>
      </c>
      <c r="F157" s="21" t="n">
        <v>174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7539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4966</v>
      </c>
      <c r="F159" s="21" t="n">
        <v>35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8504</v>
      </c>
      <c r="F160" s="21" t="n">
        <v>19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675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7588</v>
      </c>
      <c r="F162" s="21" t="n">
        <v>13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6145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9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4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21</v>
      </c>
      <c r="F166" s="21" t="n">
        <v>50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8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18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66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4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3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984</v>
      </c>
      <c r="F174" s="16" t="n">
        <v>226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220</v>
      </c>
      <c r="F175" s="21" t="n">
        <v>141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479</v>
      </c>
      <c r="F176" s="21" t="n">
        <v>37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13</v>
      </c>
      <c r="F177" s="21" t="n">
        <v>24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75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946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0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828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22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70</v>
      </c>
      <c r="F184" s="16" t="n">
        <v>187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582</v>
      </c>
      <c r="F185" s="21" t="n">
        <v>155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01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08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134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195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38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6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1467</v>
      </c>
      <c r="F4" s="16" t="n">
        <v>7392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846</v>
      </c>
      <c r="F5" s="21" t="n">
        <v>4337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186</v>
      </c>
      <c r="F6" s="21" t="n">
        <v>1217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40</v>
      </c>
      <c r="F7" s="21" t="n">
        <v>871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1635</v>
      </c>
      <c r="F8" s="21" t="n">
        <v>60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2625</v>
      </c>
      <c r="F9" s="21" t="n">
        <v>206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149</v>
      </c>
      <c r="F10" s="21" t="n">
        <v>110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995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3398</v>
      </c>
      <c r="F12" s="21" t="n">
        <v>137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99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0</v>
      </c>
      <c r="F14" s="16" t="n">
        <v>64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9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83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8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4</v>
      </c>
      <c r="F18" s="21" t="n">
        <v>4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1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1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0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2122</v>
      </c>
      <c r="F24" s="16" t="n">
        <v>4850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523</v>
      </c>
      <c r="F25" s="21" t="n">
        <v>2820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559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20</v>
      </c>
      <c r="F27" s="21" t="n">
        <v>570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834</v>
      </c>
      <c r="F28" s="21" t="n">
        <v>41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879</v>
      </c>
      <c r="F29" s="21" t="n">
        <v>147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353</v>
      </c>
      <c r="F30" s="21" t="n">
        <v>7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4981</v>
      </c>
      <c r="F31" s="21" t="n">
        <v>18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927</v>
      </c>
      <c r="F32" s="21" t="n">
        <v>11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346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414</v>
      </c>
      <c r="F34" s="16" t="n">
        <v>186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4</v>
      </c>
      <c r="F35" s="21" t="n">
        <v>122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73</v>
      </c>
      <c r="F36" s="21" t="n">
        <v>30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91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03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7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342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2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715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90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528</v>
      </c>
      <c r="F44" s="16" t="n">
        <v>128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73</v>
      </c>
      <c r="F45" s="21" t="n">
        <v>68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7</v>
      </c>
      <c r="F46" s="21" t="n">
        <v>26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62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462</v>
      </c>
      <c r="F49" s="21" t="n">
        <v>3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69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2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4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2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6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030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60</v>
      </c>
      <c r="F65" s="21" t="n">
        <v>36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38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90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5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2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825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81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16</v>
      </c>
      <c r="F74" s="16" t="n">
        <v>44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87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20</v>
      </c>
      <c r="F76" s="21" t="n">
        <v>109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1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10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2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50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8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66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0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2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217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35</v>
      </c>
      <c r="F88" s="21" t="n">
        <v>12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300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63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4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74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2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69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79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3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443</v>
      </c>
      <c r="F104" s="16" t="n">
        <v>103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894</v>
      </c>
      <c r="F105" s="21" t="n">
        <v>59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363</v>
      </c>
      <c r="F106" s="21" t="n">
        <v>20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21</v>
      </c>
      <c r="F107" s="21" t="n">
        <v>12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934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319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2159</v>
      </c>
      <c r="F110" s="21" t="n">
        <v>14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105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89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94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88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50</v>
      </c>
      <c r="F117" s="21" t="n">
        <v>1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7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8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86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849</v>
      </c>
      <c r="F124" s="16" t="n">
        <v>90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3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44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44</v>
      </c>
      <c r="F127" s="21" t="n">
        <v>10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889</v>
      </c>
      <c r="F128" s="21" t="n">
        <v>6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93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36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1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47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4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56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68</v>
      </c>
      <c r="F138" s="21" t="n">
        <v>9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40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98</v>
      </c>
      <c r="F144" s="16" t="n">
        <v>17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53</v>
      </c>
      <c r="F145" s="21" t="n">
        <v>9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1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05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359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5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2291</v>
      </c>
      <c r="F154" s="16" t="n">
        <v>1422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48</v>
      </c>
      <c r="F155" s="21" t="n">
        <v>814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15</v>
      </c>
      <c r="F156" s="21" t="n">
        <v>239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516</v>
      </c>
      <c r="F157" s="21" t="n">
        <v>1804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6701</v>
      </c>
      <c r="F158" s="21" t="n">
        <v>122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5639</v>
      </c>
      <c r="F159" s="21" t="n">
        <v>37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30853</v>
      </c>
      <c r="F160" s="21" t="n">
        <v>21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5970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6995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654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25</v>
      </c>
      <c r="F164" s="16" t="n">
        <v>24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11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402</v>
      </c>
      <c r="F166" s="21" t="n">
        <v>6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66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50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8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4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6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470</v>
      </c>
      <c r="F174" s="16" t="n">
        <v>222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104</v>
      </c>
      <c r="F175" s="21" t="n">
        <v>134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41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69</v>
      </c>
      <c r="F177" s="21" t="n">
        <v>25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792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523</v>
      </c>
      <c r="F179" s="21" t="n">
        <v>5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379</v>
      </c>
      <c r="F180" s="21" t="n">
        <v>2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76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7183</v>
      </c>
      <c r="F184" s="16" t="n">
        <v>18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729</v>
      </c>
      <c r="F185" s="21" t="n">
        <v>158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46</v>
      </c>
      <c r="F186" s="21" t="n">
        <v>15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140</v>
      </c>
      <c r="F187" s="21" t="n">
        <v>8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420</v>
      </c>
      <c r="F188" s="21" t="n">
        <v>4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249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26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33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42675</v>
      </c>
      <c r="F4" s="16" t="n">
        <v>733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26</v>
      </c>
      <c r="F5" s="21" t="n">
        <v>426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280</v>
      </c>
      <c r="F6" s="21" t="n">
        <v>1213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795</v>
      </c>
      <c r="F7" s="21" t="n">
        <v>874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2752</v>
      </c>
      <c r="F8" s="21" t="n">
        <v>609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3244</v>
      </c>
      <c r="F9" s="21" t="n">
        <v>208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6150</v>
      </c>
      <c r="F10" s="21" t="n">
        <v>112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019</v>
      </c>
      <c r="F11" s="21" t="n">
        <v>26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540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669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56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6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8</v>
      </c>
      <c r="F16" s="21" t="n">
        <v>14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88</v>
      </c>
      <c r="F18" s="21" t="n">
        <v>5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7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32775</v>
      </c>
      <c r="F24" s="16" t="n">
        <v>48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371</v>
      </c>
      <c r="F25" s="21" t="n">
        <v>2771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335</v>
      </c>
      <c r="F26" s="21" t="n">
        <v>778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07</v>
      </c>
      <c r="F27" s="21" t="n">
        <v>569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999</v>
      </c>
      <c r="F28" s="21" t="n">
        <v>413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217</v>
      </c>
      <c r="F29" s="21" t="n">
        <v>14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21094</v>
      </c>
      <c r="F30" s="21" t="n">
        <v>82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9819</v>
      </c>
      <c r="F31" s="21" t="n">
        <v>19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3012</v>
      </c>
      <c r="F32" s="21" t="n">
        <v>10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221</v>
      </c>
      <c r="F33" s="21" t="n">
        <v>7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577</v>
      </c>
      <c r="F34" s="16" t="n">
        <v>185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4</v>
      </c>
      <c r="F35" s="21" t="n">
        <v>119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69</v>
      </c>
      <c r="F36" s="21" t="n">
        <v>31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681</v>
      </c>
      <c r="F37" s="21" t="n">
        <v>20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36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76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8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3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05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0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815</v>
      </c>
      <c r="F44" s="16" t="n">
        <v>126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9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2</v>
      </c>
      <c r="F46" s="21" t="n">
        <v>27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36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55</v>
      </c>
      <c r="F48" s="21" t="n">
        <v>12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270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36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0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7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9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226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3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7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7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2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1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931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8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43</v>
      </c>
      <c r="F74" s="16" t="n">
        <v>452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6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32</v>
      </c>
      <c r="F76" s="21" t="n">
        <v>11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0</v>
      </c>
      <c r="F77" s="21" t="n">
        <v>7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61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45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192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84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82</v>
      </c>
      <c r="F84" s="16" t="n">
        <v>12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8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6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58</v>
      </c>
      <c r="F88" s="21" t="n">
        <v>13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301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1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23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37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9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5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88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0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7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227</v>
      </c>
      <c r="F104" s="16" t="n">
        <v>103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4</v>
      </c>
      <c r="F105" s="21" t="n">
        <v>6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83</v>
      </c>
      <c r="F106" s="21" t="n">
        <v>19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848</v>
      </c>
      <c r="F107" s="21" t="n">
        <v>13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080</v>
      </c>
      <c r="F108" s="21" t="n">
        <v>6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172</v>
      </c>
      <c r="F109" s="21" t="n">
        <v>3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931</v>
      </c>
      <c r="F110" s="21" t="n">
        <v>13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98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5</v>
      </c>
      <c r="F115" s="21" t="n">
        <v>45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36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57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6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8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27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1020</v>
      </c>
      <c r="F124" s="16" t="n">
        <v>90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91</v>
      </c>
      <c r="F125" s="21" t="n">
        <v>52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230</v>
      </c>
      <c r="F126" s="21" t="n">
        <v>18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06</v>
      </c>
      <c r="F127" s="21" t="n">
        <v>9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70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073</v>
      </c>
      <c r="F129" s="21" t="n">
        <v>15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11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5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3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5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6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91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3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42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02</v>
      </c>
      <c r="F144" s="16" t="n">
        <v>16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2</v>
      </c>
      <c r="F145" s="21" t="n">
        <v>8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92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54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38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72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28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69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1816</v>
      </c>
      <c r="F154" s="16" t="n">
        <v>140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744</v>
      </c>
      <c r="F155" s="21" t="n">
        <v>798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33</v>
      </c>
      <c r="F156" s="21" t="n">
        <v>23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477</v>
      </c>
      <c r="F157" s="21" t="n">
        <v>18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7226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6538</v>
      </c>
      <c r="F159" s="21" t="n">
        <v>3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30066</v>
      </c>
      <c r="F160" s="21" t="n">
        <v>20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087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8415</v>
      </c>
      <c r="F162" s="21" t="n">
        <v>1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330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58</v>
      </c>
      <c r="F164" s="16" t="n">
        <v>24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52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95</v>
      </c>
      <c r="F166" s="21" t="n">
        <v>56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26</v>
      </c>
      <c r="F167" s="21" t="n">
        <v>3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1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391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30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4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839</v>
      </c>
      <c r="F174" s="16" t="n">
        <v>222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65</v>
      </c>
      <c r="F175" s="21" t="n">
        <v>132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95</v>
      </c>
      <c r="F176" s="21" t="n">
        <v>397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524</v>
      </c>
      <c r="F177" s="21" t="n">
        <v>26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797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949</v>
      </c>
      <c r="F179" s="21" t="n">
        <v>5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2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70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36</v>
      </c>
      <c r="F184" s="16" t="n">
        <v>1962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764</v>
      </c>
      <c r="F185" s="21" t="n">
        <v>164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64</v>
      </c>
      <c r="F186" s="21" t="n">
        <v>16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50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23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140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43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5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27552</v>
      </c>
      <c r="F4" s="16" t="n">
        <v>7250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31</v>
      </c>
      <c r="F5" s="21" t="n">
        <v>4219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363</v>
      </c>
      <c r="F6" s="21" t="n">
        <v>120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015</v>
      </c>
      <c r="F7" s="21" t="n">
        <v>86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518</v>
      </c>
      <c r="F8" s="21" t="n">
        <v>599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7768</v>
      </c>
      <c r="F9" s="21" t="n">
        <v>199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5243</v>
      </c>
      <c r="F10" s="21" t="n">
        <v>11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3920</v>
      </c>
      <c r="F11" s="21" t="n">
        <v>26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834</v>
      </c>
      <c r="F12" s="21" t="n">
        <v>11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4060</v>
      </c>
      <c r="F13" s="21" t="n">
        <v>9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9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5</v>
      </c>
      <c r="F15" s="21" t="n">
        <v>32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1</v>
      </c>
      <c r="F17" s="21" t="n">
        <v>10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2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8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83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5106</v>
      </c>
      <c r="F22" s="16" t="n">
        <v>47258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6006</v>
      </c>
      <c r="F23" s="21" t="n">
        <v>27129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1996</v>
      </c>
      <c r="F24" s="21" t="n">
        <v>77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7000</v>
      </c>
      <c r="F25" s="21" t="n">
        <v>564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051</v>
      </c>
      <c r="F26" s="21" t="n">
        <v>412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7742</v>
      </c>
      <c r="F27" s="21" t="n">
        <v>14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184</v>
      </c>
      <c r="F28" s="21" t="n">
        <v>81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079</v>
      </c>
      <c r="F29" s="21" t="n">
        <v>19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3456</v>
      </c>
      <c r="F30" s="21" t="n">
        <v>9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1592</v>
      </c>
      <c r="F31" s="21" t="n">
        <v>7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241</v>
      </c>
      <c r="F32" s="16" t="n">
        <v>183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72</v>
      </c>
      <c r="F33" s="21" t="n">
        <v>119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35</v>
      </c>
      <c r="F34" s="21" t="n">
        <v>30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739</v>
      </c>
      <c r="F35" s="21" t="n">
        <v>20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62</v>
      </c>
      <c r="F36" s="21" t="n">
        <v>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04</v>
      </c>
      <c r="F37" s="21" t="n">
        <v>1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32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8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332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982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178</v>
      </c>
      <c r="F42" s="16" t="n">
        <v>1245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25</v>
      </c>
      <c r="F43" s="21" t="n">
        <v>65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2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74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57</v>
      </c>
      <c r="F46" s="21" t="n">
        <v>12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224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964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8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44</v>
      </c>
      <c r="F50" s="21" t="n">
        <v>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8</v>
      </c>
      <c r="D51" s="20" t="s">
        <v>29</v>
      </c>
      <c r="E51" s="21" t="n">
        <v>0</v>
      </c>
      <c r="F51" s="21" t="n">
        <v>0</v>
      </c>
    </row>
    <row r="52" customFormat="false" ht="13.5" hidden="false" customHeight="false" outlineLevel="0" collapsed="false">
      <c r="A52" s="12" t="s">
        <v>38</v>
      </c>
      <c r="B52" s="13" t="s">
        <v>39</v>
      </c>
      <c r="C52" s="14" t="s">
        <v>10</v>
      </c>
      <c r="D52" s="15" t="s">
        <v>11</v>
      </c>
      <c r="E52" s="16" t="n">
        <v>138</v>
      </c>
      <c r="F52" s="16" t="n">
        <v>2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2</v>
      </c>
      <c r="D53" s="20" t="s">
        <v>13</v>
      </c>
      <c r="E53" s="21" t="n">
        <v>17</v>
      </c>
      <c r="F53" s="21" t="n">
        <v>11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4</v>
      </c>
      <c r="D54" s="20" t="s">
        <v>15</v>
      </c>
      <c r="E54" s="21" t="n">
        <v>42</v>
      </c>
      <c r="F54" s="21" t="n">
        <v>7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6</v>
      </c>
      <c r="D55" s="20" t="s">
        <v>17</v>
      </c>
      <c r="E55" s="21" t="n">
        <v>27</v>
      </c>
      <c r="F55" s="21" t="n">
        <v>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8</v>
      </c>
      <c r="D56" s="20" t="s">
        <v>19</v>
      </c>
      <c r="E56" s="21" t="n">
        <v>0</v>
      </c>
      <c r="F56" s="21" t="n">
        <v>0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20</v>
      </c>
      <c r="D57" s="20" t="s">
        <v>21</v>
      </c>
      <c r="E57" s="21" t="n">
        <v>52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22</v>
      </c>
      <c r="D58" s="20" t="s">
        <v>23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4</v>
      </c>
      <c r="D59" s="20" t="s">
        <v>25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6</v>
      </c>
      <c r="D60" s="20" t="s">
        <v>27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24" t="s">
        <v>38</v>
      </c>
      <c r="B61" s="25" t="s">
        <v>39</v>
      </c>
      <c r="C61" s="19" t="s">
        <v>28</v>
      </c>
      <c r="D61" s="20" t="s">
        <v>29</v>
      </c>
      <c r="E61" s="21" t="n">
        <v>0</v>
      </c>
      <c r="F61" s="21" t="n">
        <v>0</v>
      </c>
    </row>
    <row r="62" s="5" customFormat="true" ht="13.5" hidden="false" customHeight="false" outlineLevel="0" collapsed="false">
      <c r="A62" s="12" t="s">
        <v>40</v>
      </c>
      <c r="B62" s="13" t="s">
        <v>41</v>
      </c>
      <c r="C62" s="14" t="s">
        <v>10</v>
      </c>
      <c r="D62" s="15" t="s">
        <v>11</v>
      </c>
      <c r="E62" s="16" t="n">
        <v>4673</v>
      </c>
      <c r="F62" s="16" t="n">
        <v>52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12</v>
      </c>
      <c r="D63" s="20" t="s">
        <v>13</v>
      </c>
      <c r="E63" s="29" t="n">
        <v>46</v>
      </c>
      <c r="F63" s="21" t="n">
        <v>32</v>
      </c>
    </row>
    <row r="64" customFormat="false" ht="12.75" hidden="false" customHeight="false" outlineLevel="0" collapsed="false">
      <c r="A64" s="24" t="s">
        <v>40</v>
      </c>
      <c r="B64" s="25" t="s">
        <v>41</v>
      </c>
      <c r="C64" s="19" t="s">
        <v>14</v>
      </c>
      <c r="D64" s="20" t="s">
        <v>15</v>
      </c>
      <c r="E64" s="29" t="n">
        <v>39</v>
      </c>
      <c r="F64" s="21" t="n">
        <v>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6</v>
      </c>
      <c r="D65" s="20" t="s">
        <v>17</v>
      </c>
      <c r="E65" s="29" t="n">
        <v>99</v>
      </c>
      <c r="F65" s="21" t="n">
        <v>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8</v>
      </c>
      <c r="D66" s="20" t="s">
        <v>19</v>
      </c>
      <c r="E66" s="29" t="n">
        <v>29</v>
      </c>
      <c r="F66" s="21" t="n">
        <v>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20</v>
      </c>
      <c r="D67" s="20" t="s">
        <v>21</v>
      </c>
      <c r="E67" s="29" t="n">
        <v>0</v>
      </c>
      <c r="F67" s="21" t="n">
        <v>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22</v>
      </c>
      <c r="D68" s="20" t="s">
        <v>23</v>
      </c>
      <c r="E68" s="29" t="n">
        <v>10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4</v>
      </c>
      <c r="D69" s="20" t="s">
        <v>25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6</v>
      </c>
      <c r="D70" s="20" t="s">
        <v>27</v>
      </c>
      <c r="E70" s="29" t="n">
        <v>67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8</v>
      </c>
      <c r="D71" s="20" t="s">
        <v>29</v>
      </c>
      <c r="E71" s="29" t="n">
        <v>3684</v>
      </c>
      <c r="F71" s="21" t="n">
        <v>2</v>
      </c>
    </row>
    <row r="72" s="5" customFormat="true" ht="13.5" hidden="false" customHeight="false" outlineLevel="0" collapsed="false">
      <c r="A72" s="12" t="s">
        <v>42</v>
      </c>
      <c r="B72" s="13" t="s">
        <v>43</v>
      </c>
      <c r="C72" s="14" t="s">
        <v>10</v>
      </c>
      <c r="D72" s="15" t="s">
        <v>11</v>
      </c>
      <c r="E72" s="16" t="n">
        <v>5985</v>
      </c>
      <c r="F72" s="16" t="n">
        <v>445</v>
      </c>
    </row>
    <row r="73" customFormat="false" ht="12.75" hidden="false" customHeight="false" outlineLevel="0" collapsed="false">
      <c r="A73" s="24" t="s">
        <v>42</v>
      </c>
      <c r="B73" s="25" t="s">
        <v>43</v>
      </c>
      <c r="C73" s="19" t="s">
        <v>12</v>
      </c>
      <c r="D73" s="20" t="s">
        <v>13</v>
      </c>
      <c r="E73" s="29" t="n">
        <v>358</v>
      </c>
      <c r="F73" s="21" t="n">
        <v>216</v>
      </c>
    </row>
    <row r="74" customFormat="false" ht="12.75" hidden="false" customHeight="false" outlineLevel="0" collapsed="false">
      <c r="A74" s="24" t="s">
        <v>42</v>
      </c>
      <c r="B74" s="25" t="s">
        <v>43</v>
      </c>
      <c r="C74" s="19" t="s">
        <v>14</v>
      </c>
      <c r="D74" s="20" t="s">
        <v>15</v>
      </c>
      <c r="E74" s="29" t="n">
        <v>710</v>
      </c>
      <c r="F74" s="21" t="n">
        <v>10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6</v>
      </c>
      <c r="D75" s="20" t="s">
        <v>17</v>
      </c>
      <c r="E75" s="29" t="n">
        <v>936</v>
      </c>
      <c r="F75" s="21" t="n">
        <v>7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8</v>
      </c>
      <c r="D76" s="20" t="s">
        <v>19</v>
      </c>
      <c r="E76" s="29" t="n">
        <v>1028</v>
      </c>
      <c r="F76" s="21" t="n">
        <v>3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20</v>
      </c>
      <c r="D77" s="20" t="s">
        <v>21</v>
      </c>
      <c r="E77" s="29" t="n">
        <v>349</v>
      </c>
      <c r="F77" s="21" t="n">
        <v>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22</v>
      </c>
      <c r="D78" s="20" t="s">
        <v>23</v>
      </c>
      <c r="E78" s="29" t="n">
        <v>1735</v>
      </c>
      <c r="F78" s="21" t="n">
        <v>1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4</v>
      </c>
      <c r="D79" s="20" t="s">
        <v>25</v>
      </c>
      <c r="E79" s="29" t="n">
        <v>312</v>
      </c>
      <c r="F79" s="21" t="n">
        <v>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6</v>
      </c>
      <c r="D80" s="20" t="s">
        <v>27</v>
      </c>
      <c r="E80" s="29" t="n">
        <v>557</v>
      </c>
      <c r="F80" s="21" t="n">
        <v>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8</v>
      </c>
      <c r="D81" s="20" t="s">
        <v>29</v>
      </c>
      <c r="E81" s="29" t="n">
        <v>0</v>
      </c>
      <c r="F81" s="21" t="n">
        <v>0</v>
      </c>
    </row>
    <row r="82" customFormat="false" ht="13.5" hidden="false" customHeight="false" outlineLevel="0" collapsed="false">
      <c r="A82" s="12" t="s">
        <v>44</v>
      </c>
      <c r="B82" s="13" t="s">
        <v>45</v>
      </c>
      <c r="C82" s="14" t="s">
        <v>10</v>
      </c>
      <c r="D82" s="15" t="s">
        <v>11</v>
      </c>
      <c r="E82" s="16" t="n">
        <v>1986</v>
      </c>
      <c r="F82" s="16" t="n">
        <v>119</v>
      </c>
    </row>
    <row r="83" customFormat="false" ht="12.75" hidden="false" customHeight="false" outlineLevel="0" collapsed="false">
      <c r="A83" s="24" t="s">
        <v>44</v>
      </c>
      <c r="B83" s="25" t="s">
        <v>45</v>
      </c>
      <c r="C83" s="19" t="s">
        <v>12</v>
      </c>
      <c r="D83" s="20" t="s">
        <v>13</v>
      </c>
      <c r="E83" s="29" t="n">
        <v>121</v>
      </c>
      <c r="F83" s="21" t="n">
        <v>73</v>
      </c>
    </row>
    <row r="84" customFormat="false" ht="12.75" hidden="false" customHeight="false" outlineLevel="0" collapsed="false">
      <c r="A84" s="24" t="s">
        <v>44</v>
      </c>
      <c r="B84" s="25" t="s">
        <v>45</v>
      </c>
      <c r="C84" s="19" t="s">
        <v>14</v>
      </c>
      <c r="D84" s="20" t="s">
        <v>15</v>
      </c>
      <c r="E84" s="29" t="n">
        <v>119</v>
      </c>
      <c r="F84" s="21" t="n">
        <v>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6</v>
      </c>
      <c r="D85" s="20" t="s">
        <v>17</v>
      </c>
      <c r="E85" s="29" t="n">
        <v>176</v>
      </c>
      <c r="F85" s="21" t="n">
        <v>1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8</v>
      </c>
      <c r="D86" s="20" t="s">
        <v>19</v>
      </c>
      <c r="E86" s="29" t="n">
        <v>248</v>
      </c>
      <c r="F86" s="21" t="n">
        <v>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20</v>
      </c>
      <c r="D87" s="20" t="s">
        <v>21</v>
      </c>
      <c r="E87" s="29" t="n">
        <v>381</v>
      </c>
      <c r="F87" s="21" t="n">
        <v>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22</v>
      </c>
      <c r="D88" s="20" t="s">
        <v>23</v>
      </c>
      <c r="E88" s="29" t="n">
        <v>0</v>
      </c>
      <c r="F88" s="21" t="n">
        <v>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4</v>
      </c>
      <c r="D89" s="20" t="s">
        <v>25</v>
      </c>
      <c r="E89" s="29" t="n">
        <v>941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6</v>
      </c>
      <c r="D90" s="20" t="s">
        <v>27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8</v>
      </c>
      <c r="D91" s="20" t="s">
        <v>29</v>
      </c>
      <c r="E91" s="29" t="n">
        <v>0</v>
      </c>
      <c r="F91" s="21" t="n">
        <v>0</v>
      </c>
    </row>
    <row r="92" customFormat="false" ht="13.5" hidden="false" customHeight="false" outlineLevel="0" collapsed="false">
      <c r="A92" s="12" t="s">
        <v>46</v>
      </c>
      <c r="B92" s="13" t="s">
        <v>47</v>
      </c>
      <c r="C92" s="14" t="s">
        <v>10</v>
      </c>
      <c r="D92" s="15" t="s">
        <v>11</v>
      </c>
      <c r="E92" s="16" t="n">
        <v>720</v>
      </c>
      <c r="F92" s="16" t="n">
        <v>99</v>
      </c>
    </row>
    <row r="93" customFormat="false" ht="12.75" hidden="false" customHeight="false" outlineLevel="0" collapsed="false">
      <c r="A93" s="24" t="s">
        <v>46</v>
      </c>
      <c r="B93" s="25" t="s">
        <v>47</v>
      </c>
      <c r="C93" s="19" t="s">
        <v>12</v>
      </c>
      <c r="D93" s="20" t="s">
        <v>13</v>
      </c>
      <c r="E93" s="29" t="n">
        <v>93</v>
      </c>
      <c r="F93" s="21" t="n">
        <v>56</v>
      </c>
    </row>
    <row r="94" customFormat="false" ht="12.75" hidden="false" customHeight="false" outlineLevel="0" collapsed="false">
      <c r="A94" s="24" t="s">
        <v>46</v>
      </c>
      <c r="B94" s="25" t="s">
        <v>47</v>
      </c>
      <c r="C94" s="19" t="s">
        <v>14</v>
      </c>
      <c r="D94" s="20" t="s">
        <v>15</v>
      </c>
      <c r="E94" s="29" t="n">
        <v>161</v>
      </c>
      <c r="F94" s="21" t="n">
        <v>2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6</v>
      </c>
      <c r="D95" s="20" t="s">
        <v>17</v>
      </c>
      <c r="E95" s="29" t="n">
        <v>189</v>
      </c>
      <c r="F95" s="21" t="n">
        <v>1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8</v>
      </c>
      <c r="D96" s="20" t="s">
        <v>19</v>
      </c>
      <c r="E96" s="29" t="n">
        <v>88</v>
      </c>
      <c r="F96" s="21" t="n">
        <v>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20</v>
      </c>
      <c r="D97" s="20" t="s">
        <v>21</v>
      </c>
      <c r="E97" s="29" t="n">
        <v>0</v>
      </c>
      <c r="F97" s="21" t="n">
        <v>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22</v>
      </c>
      <c r="D98" s="20" t="s">
        <v>23</v>
      </c>
      <c r="E98" s="29" t="n">
        <v>189</v>
      </c>
      <c r="F98" s="21" t="n">
        <v>1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4</v>
      </c>
      <c r="D99" s="20" t="s">
        <v>25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6</v>
      </c>
      <c r="D100" s="20" t="s">
        <v>27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8</v>
      </c>
      <c r="D101" s="20" t="s">
        <v>29</v>
      </c>
      <c r="E101" s="29" t="n">
        <v>0</v>
      </c>
      <c r="F101" s="21" t="n">
        <v>0</v>
      </c>
    </row>
    <row r="102" customFormat="false" ht="13.5" hidden="false" customHeight="false" outlineLevel="0" collapsed="false">
      <c r="A102" s="12" t="s">
        <v>48</v>
      </c>
      <c r="B102" s="13" t="s">
        <v>49</v>
      </c>
      <c r="C102" s="14" t="s">
        <v>10</v>
      </c>
      <c r="D102" s="15" t="s">
        <v>11</v>
      </c>
      <c r="E102" s="16" t="n">
        <v>10431</v>
      </c>
      <c r="F102" s="16" t="n">
        <v>1006</v>
      </c>
    </row>
    <row r="103" customFormat="false" ht="12.75" hidden="false" customHeight="false" outlineLevel="0" collapsed="false">
      <c r="A103" s="24" t="s">
        <v>48</v>
      </c>
      <c r="B103" s="25" t="s">
        <v>49</v>
      </c>
      <c r="C103" s="19" t="s">
        <v>12</v>
      </c>
      <c r="D103" s="20" t="s">
        <v>13</v>
      </c>
      <c r="E103" s="29" t="n">
        <v>898</v>
      </c>
      <c r="F103" s="21" t="n">
        <v>578</v>
      </c>
    </row>
    <row r="104" customFormat="false" ht="12.75" hidden="false" customHeight="false" outlineLevel="0" collapsed="false">
      <c r="A104" s="24" t="s">
        <v>48</v>
      </c>
      <c r="B104" s="25" t="s">
        <v>49</v>
      </c>
      <c r="C104" s="19" t="s">
        <v>14</v>
      </c>
      <c r="D104" s="20" t="s">
        <v>15</v>
      </c>
      <c r="E104" s="29" t="n">
        <v>1346</v>
      </c>
      <c r="F104" s="21" t="n">
        <v>19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6</v>
      </c>
      <c r="D105" s="20" t="s">
        <v>17</v>
      </c>
      <c r="E105" s="29" t="n">
        <v>1707</v>
      </c>
      <c r="F105" s="21" t="n">
        <v>12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8</v>
      </c>
      <c r="D106" s="20" t="s">
        <v>19</v>
      </c>
      <c r="E106" s="29" t="n">
        <v>1919</v>
      </c>
      <c r="F106" s="21" t="n">
        <v>6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20</v>
      </c>
      <c r="D107" s="20" t="s">
        <v>21</v>
      </c>
      <c r="E107" s="29" t="n">
        <v>1780</v>
      </c>
      <c r="F107" s="21" t="n">
        <v>2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22</v>
      </c>
      <c r="D108" s="20" t="s">
        <v>23</v>
      </c>
      <c r="E108" s="29" t="n">
        <v>1957</v>
      </c>
      <c r="F108" s="21" t="n">
        <v>1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4</v>
      </c>
      <c r="D109" s="20" t="s">
        <v>25</v>
      </c>
      <c r="E109" s="29" t="n">
        <v>0</v>
      </c>
      <c r="F109" s="21" t="n">
        <v>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6</v>
      </c>
      <c r="D110" s="20" t="s">
        <v>27</v>
      </c>
      <c r="E110" s="29" t="n">
        <v>824</v>
      </c>
      <c r="F110" s="21" t="n">
        <v>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8</v>
      </c>
      <c r="D111" s="20" t="s">
        <v>29</v>
      </c>
      <c r="E111" s="29" t="n">
        <v>0</v>
      </c>
      <c r="F111" s="21" t="n">
        <v>0</v>
      </c>
    </row>
    <row r="112" customFormat="false" ht="13.5" hidden="false" customHeight="false" outlineLevel="0" collapsed="false">
      <c r="A112" s="12" t="s">
        <v>50</v>
      </c>
      <c r="B112" s="13" t="s">
        <v>51</v>
      </c>
      <c r="C112" s="14" t="s">
        <v>10</v>
      </c>
      <c r="D112" s="15" t="s">
        <v>11</v>
      </c>
      <c r="E112" s="16" t="n">
        <v>1172</v>
      </c>
      <c r="F112" s="16" t="n">
        <v>81</v>
      </c>
    </row>
    <row r="113" customFormat="false" ht="12.75" hidden="false" customHeight="false" outlineLevel="0" collapsed="false">
      <c r="A113" s="24" t="s">
        <v>50</v>
      </c>
      <c r="B113" s="25" t="s">
        <v>51</v>
      </c>
      <c r="C113" s="19" t="s">
        <v>12</v>
      </c>
      <c r="D113" s="20" t="s">
        <v>13</v>
      </c>
      <c r="E113" s="29" t="n">
        <v>83</v>
      </c>
      <c r="F113" s="21" t="n">
        <v>47</v>
      </c>
    </row>
    <row r="114" customFormat="false" ht="12.75" hidden="false" customHeight="false" outlineLevel="0" collapsed="false">
      <c r="A114" s="24" t="s">
        <v>50</v>
      </c>
      <c r="B114" s="25" t="s">
        <v>51</v>
      </c>
      <c r="C114" s="19" t="s">
        <v>14</v>
      </c>
      <c r="D114" s="20" t="s">
        <v>15</v>
      </c>
      <c r="E114" s="29" t="n">
        <v>103</v>
      </c>
      <c r="F114" s="21" t="n">
        <v>1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6</v>
      </c>
      <c r="D115" s="20" t="s">
        <v>17</v>
      </c>
      <c r="E115" s="29" t="n">
        <v>140</v>
      </c>
      <c r="F115" s="21" t="n">
        <v>1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8</v>
      </c>
      <c r="D116" s="20" t="s">
        <v>19</v>
      </c>
      <c r="E116" s="29" t="n">
        <v>113</v>
      </c>
      <c r="F116" s="21" t="n">
        <v>4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20</v>
      </c>
      <c r="D117" s="20" t="s">
        <v>21</v>
      </c>
      <c r="E117" s="29" t="n">
        <v>67</v>
      </c>
      <c r="F117" s="21" t="n">
        <v>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22</v>
      </c>
      <c r="D118" s="20" t="s">
        <v>23</v>
      </c>
      <c r="E118" s="29" t="n">
        <v>169</v>
      </c>
      <c r="F118" s="21" t="n">
        <v>1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4</v>
      </c>
      <c r="D119" s="20" t="s">
        <v>25</v>
      </c>
      <c r="E119" s="29" t="n">
        <v>49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6</v>
      </c>
      <c r="D120" s="20" t="s">
        <v>27</v>
      </c>
      <c r="E120" s="29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8</v>
      </c>
      <c r="D121" s="20" t="s">
        <v>29</v>
      </c>
      <c r="E121" s="29" t="n">
        <v>0</v>
      </c>
      <c r="F121" s="21" t="n">
        <v>0</v>
      </c>
    </row>
    <row r="122" customFormat="false" ht="13.5" hidden="false" customHeight="false" outlineLevel="0" collapsed="false">
      <c r="A122" s="12" t="s">
        <v>52</v>
      </c>
      <c r="B122" s="13" t="s">
        <v>53</v>
      </c>
      <c r="C122" s="14" t="s">
        <v>10</v>
      </c>
      <c r="D122" s="15" t="s">
        <v>11</v>
      </c>
      <c r="E122" s="16" t="n">
        <v>10815</v>
      </c>
      <c r="F122" s="16" t="n">
        <v>886</v>
      </c>
    </row>
    <row r="123" customFormat="false" ht="12.75" hidden="false" customHeight="false" outlineLevel="0" collapsed="false">
      <c r="A123" s="24" t="s">
        <v>52</v>
      </c>
      <c r="B123" s="25" t="s">
        <v>53</v>
      </c>
      <c r="C123" s="19" t="s">
        <v>12</v>
      </c>
      <c r="D123" s="26" t="s">
        <v>13</v>
      </c>
      <c r="E123" s="29" t="n">
        <v>747</v>
      </c>
      <c r="F123" s="21" t="n">
        <v>505</v>
      </c>
    </row>
    <row r="124" customFormat="false" ht="12.75" hidden="false" customHeight="false" outlineLevel="0" collapsed="false">
      <c r="A124" s="24" t="s">
        <v>52</v>
      </c>
      <c r="B124" s="25" t="s">
        <v>53</v>
      </c>
      <c r="C124" s="19" t="s">
        <v>14</v>
      </c>
      <c r="D124" s="26" t="s">
        <v>15</v>
      </c>
      <c r="E124" s="29" t="n">
        <v>1196</v>
      </c>
      <c r="F124" s="21" t="n">
        <v>18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6</v>
      </c>
      <c r="D125" s="26" t="s">
        <v>17</v>
      </c>
      <c r="E125" s="29" t="n">
        <v>1520</v>
      </c>
      <c r="F125" s="21" t="n">
        <v>1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8</v>
      </c>
      <c r="D126" s="26" t="s">
        <v>19</v>
      </c>
      <c r="E126" s="29" t="n">
        <v>1825</v>
      </c>
      <c r="F126" s="21" t="n">
        <v>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20</v>
      </c>
      <c r="D127" s="26" t="s">
        <v>21</v>
      </c>
      <c r="E127" s="29" t="n">
        <v>1013</v>
      </c>
      <c r="F127" s="21" t="n">
        <v>1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22</v>
      </c>
      <c r="D128" s="26" t="s">
        <v>23</v>
      </c>
      <c r="E128" s="29" t="n">
        <v>1470</v>
      </c>
      <c r="F128" s="21" t="n">
        <v>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4</v>
      </c>
      <c r="D129" s="26" t="s">
        <v>25</v>
      </c>
      <c r="E129" s="29" t="n">
        <v>1106</v>
      </c>
      <c r="F129" s="21" t="n">
        <v>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6</v>
      </c>
      <c r="D130" s="26" t="s">
        <v>27</v>
      </c>
      <c r="E130" s="29" t="n">
        <v>725</v>
      </c>
      <c r="F130" s="21" t="n">
        <v>1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8</v>
      </c>
      <c r="D131" s="26" t="s">
        <v>29</v>
      </c>
      <c r="E131" s="29" t="n">
        <v>1213</v>
      </c>
      <c r="F131" s="21" t="n">
        <v>1</v>
      </c>
    </row>
    <row r="132" customFormat="false" ht="13.5" hidden="false" customHeight="false" outlineLevel="0" collapsed="false">
      <c r="A132" s="12" t="s">
        <v>54</v>
      </c>
      <c r="B132" s="13" t="s">
        <v>55</v>
      </c>
      <c r="C132" s="14" t="s">
        <v>10</v>
      </c>
      <c r="D132" s="15" t="s">
        <v>11</v>
      </c>
      <c r="E132" s="16" t="n">
        <v>1104</v>
      </c>
      <c r="F132" s="16" t="n">
        <v>106</v>
      </c>
    </row>
    <row r="133" customFormat="false" ht="12.75" hidden="false" customHeight="false" outlineLevel="0" collapsed="false">
      <c r="A133" s="24" t="s">
        <v>54</v>
      </c>
      <c r="B133" s="25" t="s">
        <v>55</v>
      </c>
      <c r="C133" s="19" t="s">
        <v>12</v>
      </c>
      <c r="D133" s="20" t="s">
        <v>13</v>
      </c>
      <c r="E133" s="29" t="n">
        <v>121</v>
      </c>
      <c r="F133" s="21" t="n">
        <v>65</v>
      </c>
    </row>
    <row r="134" customFormat="false" ht="12.75" hidden="false" customHeight="false" outlineLevel="0" collapsed="false">
      <c r="A134" s="24" t="s">
        <v>54</v>
      </c>
      <c r="B134" s="25" t="s">
        <v>55</v>
      </c>
      <c r="C134" s="19" t="s">
        <v>14</v>
      </c>
      <c r="D134" s="20" t="s">
        <v>15</v>
      </c>
      <c r="E134" s="29" t="n">
        <v>135</v>
      </c>
      <c r="F134" s="21" t="n">
        <v>2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6</v>
      </c>
      <c r="D135" s="20" t="s">
        <v>17</v>
      </c>
      <c r="E135" s="29" t="n">
        <v>136</v>
      </c>
      <c r="F135" s="21" t="n">
        <v>1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8</v>
      </c>
      <c r="D136" s="20" t="s">
        <v>19</v>
      </c>
      <c r="E136" s="29" t="n">
        <v>150</v>
      </c>
      <c r="F136" s="21" t="n">
        <v>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20</v>
      </c>
      <c r="D137" s="20" t="s">
        <v>21</v>
      </c>
      <c r="E137" s="29" t="n">
        <v>130</v>
      </c>
      <c r="F137" s="21" t="n">
        <v>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22</v>
      </c>
      <c r="D138" s="20" t="s">
        <v>23</v>
      </c>
      <c r="E138" s="29" t="n">
        <v>432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4</v>
      </c>
      <c r="D139" s="20" t="s">
        <v>25</v>
      </c>
      <c r="E139" s="29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6</v>
      </c>
      <c r="D140" s="20" t="s">
        <v>27</v>
      </c>
      <c r="E140" s="29" t="n">
        <v>0</v>
      </c>
      <c r="F140" s="21" t="n">
        <v>0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8</v>
      </c>
      <c r="D141" s="20" t="s">
        <v>29</v>
      </c>
      <c r="E141" s="29" t="n">
        <v>0</v>
      </c>
      <c r="F141" s="21" t="n">
        <v>0</v>
      </c>
    </row>
    <row r="142" customFormat="false" ht="13.5" hidden="false" customHeight="false" outlineLevel="0" collapsed="false">
      <c r="A142" s="12" t="s">
        <v>56</v>
      </c>
      <c r="B142" s="13" t="s">
        <v>57</v>
      </c>
      <c r="C142" s="14" t="s">
        <v>10</v>
      </c>
      <c r="D142" s="15" t="s">
        <v>11</v>
      </c>
      <c r="E142" s="16" t="n">
        <v>2504</v>
      </c>
      <c r="F142" s="16" t="n">
        <v>159</v>
      </c>
    </row>
    <row r="143" customFormat="false" ht="12.75" hidden="false" customHeight="false" outlineLevel="0" collapsed="false">
      <c r="A143" s="24" t="s">
        <v>56</v>
      </c>
      <c r="B143" s="25" t="s">
        <v>57</v>
      </c>
      <c r="C143" s="19" t="s">
        <v>12</v>
      </c>
      <c r="D143" s="20" t="s">
        <v>13</v>
      </c>
      <c r="E143" s="29" t="n">
        <v>163</v>
      </c>
      <c r="F143" s="21" t="n">
        <v>95</v>
      </c>
    </row>
    <row r="144" customFormat="false" ht="12.75" hidden="false" customHeight="false" outlineLevel="0" collapsed="false">
      <c r="A144" s="24" t="s">
        <v>56</v>
      </c>
      <c r="B144" s="25" t="s">
        <v>57</v>
      </c>
      <c r="C144" s="19" t="s">
        <v>14</v>
      </c>
      <c r="D144" s="20" t="s">
        <v>15</v>
      </c>
      <c r="E144" s="29" t="n">
        <v>107</v>
      </c>
      <c r="F144" s="21" t="n">
        <v>1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6</v>
      </c>
      <c r="D145" s="20" t="s">
        <v>17</v>
      </c>
      <c r="E145" s="29" t="n">
        <v>334</v>
      </c>
      <c r="F145" s="21" t="n">
        <v>2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8</v>
      </c>
      <c r="D146" s="20" t="s">
        <v>19</v>
      </c>
      <c r="E146" s="29" t="n">
        <v>288</v>
      </c>
      <c r="F146" s="21" t="n">
        <v>1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20</v>
      </c>
      <c r="D147" s="20" t="s">
        <v>21</v>
      </c>
      <c r="E147" s="29" t="n">
        <v>416</v>
      </c>
      <c r="F147" s="21" t="n">
        <v>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22</v>
      </c>
      <c r="D148" s="20" t="s">
        <v>23</v>
      </c>
      <c r="E148" s="29" t="n">
        <v>554</v>
      </c>
      <c r="F148" s="21" t="n">
        <v>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4</v>
      </c>
      <c r="D149" s="20" t="s">
        <v>25</v>
      </c>
      <c r="E149" s="29" t="n">
        <v>0</v>
      </c>
      <c r="F149" s="21" t="n">
        <v>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6</v>
      </c>
      <c r="D150" s="20" t="s">
        <v>27</v>
      </c>
      <c r="E150" s="29" t="n">
        <v>642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8</v>
      </c>
      <c r="D151" s="20" t="s">
        <v>29</v>
      </c>
      <c r="E151" s="29" t="n">
        <v>0</v>
      </c>
      <c r="F151" s="21" t="n">
        <v>0</v>
      </c>
    </row>
    <row r="152" customFormat="false" ht="13.5" hidden="false" customHeight="false" outlineLevel="0" collapsed="false">
      <c r="A152" s="12" t="s">
        <v>58</v>
      </c>
      <c r="B152" s="13" t="s">
        <v>59</v>
      </c>
      <c r="C152" s="14" t="s">
        <v>10</v>
      </c>
      <c r="D152" s="15" t="s">
        <v>11</v>
      </c>
      <c r="E152" s="16" t="n">
        <v>188093</v>
      </c>
      <c r="F152" s="16" t="n">
        <v>13997</v>
      </c>
    </row>
    <row r="153" customFormat="false" ht="12.75" hidden="false" customHeight="false" outlineLevel="0" collapsed="false">
      <c r="A153" s="24" t="s">
        <v>58</v>
      </c>
      <c r="B153" s="25" t="s">
        <v>59</v>
      </c>
      <c r="C153" s="19" t="s">
        <v>12</v>
      </c>
      <c r="D153" s="26" t="s">
        <v>13</v>
      </c>
      <c r="E153" s="29" t="n">
        <v>11632</v>
      </c>
      <c r="F153" s="21" t="n">
        <v>7964</v>
      </c>
    </row>
    <row r="154" customFormat="false" ht="12.75" hidden="false" customHeight="false" outlineLevel="0" collapsed="false">
      <c r="A154" s="24" t="s">
        <v>58</v>
      </c>
      <c r="B154" s="25" t="s">
        <v>59</v>
      </c>
      <c r="C154" s="19" t="s">
        <v>14</v>
      </c>
      <c r="D154" s="26" t="s">
        <v>15</v>
      </c>
      <c r="E154" s="29" t="n">
        <v>15785</v>
      </c>
      <c r="F154" s="21" t="n">
        <v>238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6</v>
      </c>
      <c r="D155" s="26" t="s">
        <v>17</v>
      </c>
      <c r="E155" s="29" t="n">
        <v>24260</v>
      </c>
      <c r="F155" s="21" t="n">
        <v>179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8</v>
      </c>
      <c r="D156" s="26" t="s">
        <v>19</v>
      </c>
      <c r="E156" s="29" t="n">
        <v>36313</v>
      </c>
      <c r="F156" s="21" t="n">
        <v>12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20</v>
      </c>
      <c r="D157" s="26" t="s">
        <v>21</v>
      </c>
      <c r="E157" s="29" t="n">
        <v>26647</v>
      </c>
      <c r="F157" s="21" t="n">
        <v>38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22</v>
      </c>
      <c r="D158" s="26" t="s">
        <v>23</v>
      </c>
      <c r="E158" s="29" t="n">
        <v>28773</v>
      </c>
      <c r="F158" s="21" t="n">
        <v>1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4</v>
      </c>
      <c r="D159" s="26" t="s">
        <v>25</v>
      </c>
      <c r="E159" s="29" t="n">
        <v>13211</v>
      </c>
      <c r="F159" s="21" t="n">
        <v>3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6</v>
      </c>
      <c r="D160" s="26" t="s">
        <v>27</v>
      </c>
      <c r="E160" s="29" t="n">
        <v>7883</v>
      </c>
      <c r="F160" s="21" t="n">
        <v>1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8</v>
      </c>
      <c r="D161" s="26" t="s">
        <v>29</v>
      </c>
      <c r="E161" s="29" t="n">
        <v>23589</v>
      </c>
      <c r="F161" s="21" t="n">
        <v>13</v>
      </c>
    </row>
    <row r="162" customFormat="false" ht="13.5" hidden="false" customHeight="false" outlineLevel="0" collapsed="false">
      <c r="A162" s="12" t="s">
        <v>60</v>
      </c>
      <c r="B162" s="13" t="s">
        <v>61</v>
      </c>
      <c r="C162" s="14" t="s">
        <v>10</v>
      </c>
      <c r="D162" s="15" t="s">
        <v>11</v>
      </c>
      <c r="E162" s="16" t="n">
        <v>2453</v>
      </c>
      <c r="F162" s="16" t="n">
        <v>250</v>
      </c>
    </row>
    <row r="163" customFormat="false" ht="12.75" hidden="false" customHeight="false" outlineLevel="0" collapsed="false">
      <c r="A163" s="24" t="s">
        <v>60</v>
      </c>
      <c r="B163" s="25" t="s">
        <v>61</v>
      </c>
      <c r="C163" s="19" t="s">
        <v>12</v>
      </c>
      <c r="D163" s="20" t="s">
        <v>13</v>
      </c>
      <c r="E163" s="29" t="n">
        <v>261</v>
      </c>
      <c r="F163" s="21" t="n">
        <v>150</v>
      </c>
    </row>
    <row r="164" customFormat="false" ht="12.75" hidden="false" customHeight="false" outlineLevel="0" collapsed="false">
      <c r="A164" s="24" t="s">
        <v>60</v>
      </c>
      <c r="B164" s="25" t="s">
        <v>61</v>
      </c>
      <c r="C164" s="19" t="s">
        <v>14</v>
      </c>
      <c r="D164" s="20" t="s">
        <v>15</v>
      </c>
      <c r="E164" s="29" t="n">
        <v>319</v>
      </c>
      <c r="F164" s="21" t="n">
        <v>4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6</v>
      </c>
      <c r="D165" s="20" t="s">
        <v>17</v>
      </c>
      <c r="E165" s="29" t="n">
        <v>439</v>
      </c>
      <c r="F165" s="21" t="n">
        <v>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8</v>
      </c>
      <c r="D166" s="20" t="s">
        <v>19</v>
      </c>
      <c r="E166" s="29" t="n">
        <v>366</v>
      </c>
      <c r="F166" s="21" t="n">
        <v>1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20</v>
      </c>
      <c r="D167" s="20" t="s">
        <v>21</v>
      </c>
      <c r="E167" s="29" t="n">
        <v>260</v>
      </c>
      <c r="F167" s="21" t="n">
        <v>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22</v>
      </c>
      <c r="D168" s="20" t="s">
        <v>23</v>
      </c>
      <c r="E168" s="29" t="n">
        <v>314</v>
      </c>
      <c r="F168" s="21" t="n">
        <v>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4</v>
      </c>
      <c r="D169" s="20" t="s">
        <v>25</v>
      </c>
      <c r="E169" s="29" t="n">
        <v>494</v>
      </c>
      <c r="F169" s="21" t="n">
        <v>1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6</v>
      </c>
      <c r="D170" s="20" t="s">
        <v>27</v>
      </c>
      <c r="E170" s="29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8</v>
      </c>
      <c r="D171" s="20" t="s">
        <v>29</v>
      </c>
      <c r="E171" s="29" t="n">
        <v>0</v>
      </c>
      <c r="F171" s="21" t="n">
        <v>0</v>
      </c>
    </row>
    <row r="172" customFormat="false" ht="13.5" hidden="false" customHeight="false" outlineLevel="0" collapsed="false">
      <c r="A172" s="12" t="s">
        <v>62</v>
      </c>
      <c r="B172" s="13" t="s">
        <v>63</v>
      </c>
      <c r="C172" s="14" t="s">
        <v>10</v>
      </c>
      <c r="D172" s="15" t="s">
        <v>11</v>
      </c>
      <c r="E172" s="16" t="n">
        <v>21307</v>
      </c>
      <c r="F172" s="16" t="n">
        <v>2219</v>
      </c>
    </row>
    <row r="173" customFormat="false" ht="12.75" hidden="false" customHeight="false" outlineLevel="0" collapsed="false">
      <c r="A173" s="24" t="s">
        <v>62</v>
      </c>
      <c r="B173" s="25" t="s">
        <v>63</v>
      </c>
      <c r="C173" s="19" t="s">
        <v>12</v>
      </c>
      <c r="D173" s="20" t="s">
        <v>13</v>
      </c>
      <c r="E173" s="29" t="n">
        <v>2156</v>
      </c>
      <c r="F173" s="21" t="n">
        <v>1342</v>
      </c>
    </row>
    <row r="174" customFormat="false" ht="12.75" hidden="false" customHeight="false" outlineLevel="0" collapsed="false">
      <c r="A174" s="24" t="s">
        <v>62</v>
      </c>
      <c r="B174" s="25" t="s">
        <v>63</v>
      </c>
      <c r="C174" s="19" t="s">
        <v>14</v>
      </c>
      <c r="D174" s="20" t="s">
        <v>15</v>
      </c>
      <c r="E174" s="29" t="n">
        <v>2520</v>
      </c>
      <c r="F174" s="21" t="n">
        <v>38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6</v>
      </c>
      <c r="D175" s="20" t="s">
        <v>17</v>
      </c>
      <c r="E175" s="29" t="n">
        <v>3519</v>
      </c>
      <c r="F175" s="21" t="n">
        <v>26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8</v>
      </c>
      <c r="D176" s="20" t="s">
        <v>19</v>
      </c>
      <c r="E176" s="29" t="n">
        <v>4587</v>
      </c>
      <c r="F176" s="21" t="n">
        <v>15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20</v>
      </c>
      <c r="D177" s="20" t="s">
        <v>21</v>
      </c>
      <c r="E177" s="29" t="n">
        <v>3392</v>
      </c>
      <c r="F177" s="21" t="n">
        <v>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22</v>
      </c>
      <c r="D178" s="20" t="s">
        <v>23</v>
      </c>
      <c r="E178" s="29" t="n">
        <v>2844</v>
      </c>
      <c r="F178" s="21" t="n">
        <v>1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4</v>
      </c>
      <c r="D179" s="20" t="s">
        <v>25</v>
      </c>
      <c r="E179" s="29" t="n">
        <v>2289</v>
      </c>
      <c r="F179" s="21" t="n">
        <v>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6</v>
      </c>
      <c r="D180" s="20" t="s">
        <v>27</v>
      </c>
      <c r="E180" s="29" t="n">
        <v>0</v>
      </c>
      <c r="F180" s="21" t="n">
        <v>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8</v>
      </c>
      <c r="D181" s="20" t="s">
        <v>29</v>
      </c>
      <c r="E181" s="29" t="n">
        <v>0</v>
      </c>
      <c r="F181" s="21" t="n">
        <v>0</v>
      </c>
    </row>
    <row r="182" customFormat="false" ht="26.25" hidden="false" customHeight="false" outlineLevel="0" collapsed="false">
      <c r="A182" s="12" t="s">
        <v>64</v>
      </c>
      <c r="B182" s="13" t="s">
        <v>65</v>
      </c>
      <c r="C182" s="14" t="s">
        <v>10</v>
      </c>
      <c r="D182" s="15" t="s">
        <v>11</v>
      </c>
      <c r="E182" s="16" t="n">
        <v>7747</v>
      </c>
      <c r="F182" s="16" t="n">
        <v>2089</v>
      </c>
    </row>
    <row r="183" customFormat="false" ht="12.75" hidden="false" customHeight="false" outlineLevel="0" collapsed="false">
      <c r="A183" s="24" t="s">
        <v>64</v>
      </c>
      <c r="B183" s="25" t="s">
        <v>65</v>
      </c>
      <c r="C183" s="19" t="s">
        <v>12</v>
      </c>
      <c r="D183" s="20" t="s">
        <v>13</v>
      </c>
      <c r="E183" s="29" t="n">
        <v>1807</v>
      </c>
      <c r="F183" s="21" t="n">
        <v>1758</v>
      </c>
    </row>
    <row r="184" customFormat="false" ht="12.75" hidden="false" customHeight="false" outlineLevel="0" collapsed="false">
      <c r="A184" s="24" t="s">
        <v>64</v>
      </c>
      <c r="B184" s="25" t="s">
        <v>65</v>
      </c>
      <c r="C184" s="19" t="s">
        <v>14</v>
      </c>
      <c r="D184" s="20" t="s">
        <v>15</v>
      </c>
      <c r="E184" s="29" t="n">
        <v>1049</v>
      </c>
      <c r="F184" s="21" t="n">
        <v>16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6</v>
      </c>
      <c r="D185" s="20" t="s">
        <v>17</v>
      </c>
      <c r="E185" s="29" t="n">
        <v>1269</v>
      </c>
      <c r="F185" s="21" t="n">
        <v>9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8</v>
      </c>
      <c r="D186" s="20" t="s">
        <v>19</v>
      </c>
      <c r="E186" s="29" t="n">
        <v>1352</v>
      </c>
      <c r="F186" s="21" t="n">
        <v>4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20</v>
      </c>
      <c r="D187" s="20" t="s">
        <v>21</v>
      </c>
      <c r="E187" s="29" t="n">
        <v>1149</v>
      </c>
      <c r="F187" s="21" t="n">
        <v>1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22</v>
      </c>
      <c r="D188" s="20" t="s">
        <v>23</v>
      </c>
      <c r="E188" s="29" t="n">
        <v>437</v>
      </c>
      <c r="F188" s="21" t="n">
        <v>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4</v>
      </c>
      <c r="D189" s="20" t="s">
        <v>25</v>
      </c>
      <c r="E189" s="29" t="n">
        <v>684</v>
      </c>
      <c r="F189" s="21" t="n">
        <v>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6</v>
      </c>
      <c r="D190" s="20" t="s">
        <v>27</v>
      </c>
      <c r="E190" s="29" t="n">
        <v>0</v>
      </c>
      <c r="F190" s="21" t="n">
        <v>0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8</v>
      </c>
      <c r="D191" s="20" t="s">
        <v>29</v>
      </c>
      <c r="E191" s="29" t="n">
        <v>0</v>
      </c>
      <c r="F191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858</v>
      </c>
      <c r="F4" s="16" t="n">
        <v>7285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91</v>
      </c>
      <c r="F5" s="21" t="n">
        <v>4304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93</v>
      </c>
      <c r="F6" s="21" t="n">
        <v>1168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496</v>
      </c>
      <c r="F7" s="21" t="n">
        <v>85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243</v>
      </c>
      <c r="F8" s="21" t="n">
        <v>598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769</v>
      </c>
      <c r="F9" s="21" t="n">
        <v>20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889</v>
      </c>
      <c r="F10" s="21" t="n">
        <v>111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5031</v>
      </c>
      <c r="F11" s="21" t="n">
        <v>26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7051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9995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10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32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9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19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1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4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2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6444</v>
      </c>
      <c r="F22" s="16" t="n">
        <v>47216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7156</v>
      </c>
      <c r="F23" s="21" t="n">
        <v>2748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595</v>
      </c>
      <c r="F24" s="21" t="n">
        <v>742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375</v>
      </c>
      <c r="F25" s="21" t="n">
        <v>55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327</v>
      </c>
      <c r="F26" s="21" t="n">
        <v>413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90</v>
      </c>
      <c r="F27" s="21" t="n">
        <v>144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2899</v>
      </c>
      <c r="F28" s="21" t="n">
        <v>82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2431</v>
      </c>
      <c r="F29" s="21" t="n">
        <v>2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0169</v>
      </c>
      <c r="F30" s="21" t="n">
        <v>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3902</v>
      </c>
      <c r="F31" s="21" t="n">
        <v>78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585</v>
      </c>
      <c r="F32" s="16" t="n">
        <v>188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46</v>
      </c>
      <c r="F33" s="21" t="n">
        <v>123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74</v>
      </c>
      <c r="F34" s="21" t="n">
        <v>31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63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39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365</v>
      </c>
      <c r="F37" s="21" t="n">
        <v>2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2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10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41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3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841</v>
      </c>
      <c r="F42" s="16" t="n">
        <v>1243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08</v>
      </c>
      <c r="F43" s="21" t="n">
        <v>652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4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3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243</v>
      </c>
      <c r="F46" s="21" t="n">
        <v>11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126</v>
      </c>
      <c r="F47" s="21" t="n">
        <v>3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89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99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09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8</v>
      </c>
      <c r="F51" s="16" t="n">
        <v>21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8</v>
      </c>
      <c r="F53" s="21" t="n">
        <v>8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1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557</v>
      </c>
      <c r="F56" s="16" t="n">
        <v>5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3</v>
      </c>
      <c r="F57" s="21" t="n">
        <v>3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9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8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29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6</v>
      </c>
      <c r="D62" s="20" t="s">
        <v>27</v>
      </c>
      <c r="E62" s="29" t="n">
        <v>550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693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12</v>
      </c>
      <c r="F64" s="16" t="n">
        <v>45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87</v>
      </c>
      <c r="F65" s="21" t="n">
        <v>223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74</v>
      </c>
      <c r="F66" s="21" t="n">
        <v>10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857</v>
      </c>
      <c r="F67" s="21" t="n">
        <v>66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097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500</v>
      </c>
      <c r="F69" s="21" t="n">
        <v>7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44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1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242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51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35</v>
      </c>
      <c r="F74" s="21" t="n">
        <v>7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21</v>
      </c>
      <c r="F75" s="21" t="n">
        <v>1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89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33</v>
      </c>
      <c r="F77" s="21" t="n">
        <v>8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74</v>
      </c>
      <c r="F78" s="21" t="n">
        <v>5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28</v>
      </c>
      <c r="F80" s="16" t="n">
        <v>9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92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79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204</v>
      </c>
      <c r="F83" s="21" t="n">
        <v>15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67</v>
      </c>
      <c r="F84" s="21" t="n">
        <v>3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86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488</v>
      </c>
      <c r="F86" s="16" t="n">
        <v>1011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935</v>
      </c>
      <c r="F87" s="21" t="n">
        <v>602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208</v>
      </c>
      <c r="F88" s="21" t="n">
        <v>18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702</v>
      </c>
      <c r="F89" s="21" t="n">
        <v>125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1758</v>
      </c>
      <c r="F90" s="21" t="n">
        <v>6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888</v>
      </c>
      <c r="F91" s="21" t="n">
        <v>28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1953</v>
      </c>
      <c r="F92" s="21" t="n">
        <v>14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8</v>
      </c>
      <c r="D93" s="20" t="s">
        <v>29</v>
      </c>
      <c r="E93" s="29" t="n">
        <v>104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0</v>
      </c>
      <c r="F94" s="16" t="n">
        <v>83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79</v>
      </c>
      <c r="F95" s="21" t="n">
        <v>5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90</v>
      </c>
      <c r="F96" s="21" t="n">
        <v>1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28</v>
      </c>
      <c r="F97" s="21" t="n">
        <v>10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18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75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41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62</v>
      </c>
      <c r="F102" s="16" t="n">
        <v>905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86</v>
      </c>
      <c r="F103" s="21" t="n">
        <v>531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133</v>
      </c>
      <c r="F104" s="21" t="n">
        <v>17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31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2010</v>
      </c>
      <c r="F106" s="21" t="n">
        <v>6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985</v>
      </c>
      <c r="F107" s="21" t="n">
        <v>14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29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336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24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28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5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6</v>
      </c>
      <c r="F113" s="21" t="n">
        <v>7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9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99</v>
      </c>
      <c r="F115" s="21" t="n">
        <v>7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62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33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07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333</v>
      </c>
      <c r="F119" s="16" t="n">
        <v>15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59</v>
      </c>
      <c r="F120" s="21" t="n">
        <v>103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24</v>
      </c>
      <c r="F121" s="21" t="n">
        <v>19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62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48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303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239</v>
      </c>
      <c r="F125" s="21" t="n">
        <v>2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29" t="n">
        <v>260</v>
      </c>
      <c r="F126" s="21" t="n">
        <v>1</v>
      </c>
    </row>
    <row r="127" customFormat="false" ht="12.75" hidden="false" customHeight="false" outlineLevel="0" collapsed="false">
      <c r="A127" s="24" t="s">
        <v>56</v>
      </c>
      <c r="B127" s="25" t="s">
        <v>57</v>
      </c>
      <c r="C127" s="19" t="s">
        <v>26</v>
      </c>
      <c r="D127" s="20" t="s">
        <v>27</v>
      </c>
      <c r="E127" s="29" t="n">
        <v>738</v>
      </c>
      <c r="F127" s="21" t="n">
        <v>1</v>
      </c>
    </row>
    <row r="128" customFormat="false" ht="13.5" hidden="false" customHeight="false" outlineLevel="0" collapsed="false">
      <c r="A128" s="12" t="s">
        <v>58</v>
      </c>
      <c r="B128" s="13" t="s">
        <v>59</v>
      </c>
      <c r="C128" s="14" t="s">
        <v>10</v>
      </c>
      <c r="D128" s="15" t="s">
        <v>11</v>
      </c>
      <c r="E128" s="16" t="n">
        <v>193573</v>
      </c>
      <c r="F128" s="16" t="n">
        <v>1413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2</v>
      </c>
      <c r="D129" s="26" t="s">
        <v>13</v>
      </c>
      <c r="E129" s="29" t="n">
        <v>12001</v>
      </c>
      <c r="F129" s="21" t="n">
        <v>817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4</v>
      </c>
      <c r="D130" s="26" t="s">
        <v>15</v>
      </c>
      <c r="E130" s="29" t="n">
        <v>15692</v>
      </c>
      <c r="F130" s="21" t="n">
        <v>2373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6</v>
      </c>
      <c r="D131" s="26" t="s">
        <v>17</v>
      </c>
      <c r="E131" s="29" t="n">
        <v>23713</v>
      </c>
      <c r="F131" s="21" t="n">
        <v>17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18</v>
      </c>
      <c r="D132" s="26" t="s">
        <v>19</v>
      </c>
      <c r="E132" s="29" t="n">
        <v>35413</v>
      </c>
      <c r="F132" s="21" t="n">
        <v>118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0</v>
      </c>
      <c r="D133" s="26" t="s">
        <v>21</v>
      </c>
      <c r="E133" s="29" t="n">
        <v>27748</v>
      </c>
      <c r="F133" s="21" t="n">
        <v>40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2</v>
      </c>
      <c r="D134" s="26" t="s">
        <v>23</v>
      </c>
      <c r="E134" s="29" t="n">
        <v>30189</v>
      </c>
      <c r="F134" s="21" t="n">
        <v>200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4</v>
      </c>
      <c r="D135" s="26" t="s">
        <v>25</v>
      </c>
      <c r="E135" s="29" t="n">
        <v>13554</v>
      </c>
      <c r="F135" s="21" t="n">
        <v>38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6</v>
      </c>
      <c r="D136" s="26" t="s">
        <v>27</v>
      </c>
      <c r="E136" s="29" t="n">
        <v>8078</v>
      </c>
      <c r="F136" s="21" t="n">
        <v>13</v>
      </c>
    </row>
    <row r="137" customFormat="false" ht="12.75" hidden="false" customHeight="false" outlineLevel="0" collapsed="false">
      <c r="A137" s="24" t="s">
        <v>58</v>
      </c>
      <c r="B137" s="25" t="s">
        <v>59</v>
      </c>
      <c r="C137" s="19" t="s">
        <v>28</v>
      </c>
      <c r="D137" s="26" t="s">
        <v>29</v>
      </c>
      <c r="E137" s="29" t="n">
        <v>27185</v>
      </c>
      <c r="F137" s="21" t="n">
        <v>14</v>
      </c>
    </row>
    <row r="138" customFormat="false" ht="13.5" hidden="false" customHeight="false" outlineLevel="0" collapsed="false">
      <c r="A138" s="12" t="s">
        <v>60</v>
      </c>
      <c r="B138" s="13" t="s">
        <v>61</v>
      </c>
      <c r="C138" s="14" t="s">
        <v>10</v>
      </c>
      <c r="D138" s="15" t="s">
        <v>11</v>
      </c>
      <c r="E138" s="16" t="n">
        <v>2450</v>
      </c>
      <c r="F138" s="16" t="n">
        <v>24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2</v>
      </c>
      <c r="D139" s="20" t="s">
        <v>13</v>
      </c>
      <c r="E139" s="29" t="n">
        <v>240</v>
      </c>
      <c r="F139" s="21" t="n">
        <v>142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4</v>
      </c>
      <c r="D140" s="20" t="s">
        <v>15</v>
      </c>
      <c r="E140" s="29" t="n">
        <v>350</v>
      </c>
      <c r="F140" s="21" t="n">
        <v>5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6</v>
      </c>
      <c r="D141" s="20" t="s">
        <v>17</v>
      </c>
      <c r="E141" s="29" t="n">
        <v>408</v>
      </c>
      <c r="F141" s="21" t="n">
        <v>30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18</v>
      </c>
      <c r="D142" s="20" t="s">
        <v>19</v>
      </c>
      <c r="E142" s="29" t="n">
        <v>346</v>
      </c>
      <c r="F142" s="21" t="n">
        <v>1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0</v>
      </c>
      <c r="D143" s="20" t="s">
        <v>21</v>
      </c>
      <c r="E143" s="29" t="n">
        <v>322</v>
      </c>
      <c r="F143" s="21" t="n">
        <v>5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2</v>
      </c>
      <c r="D144" s="20" t="s">
        <v>23</v>
      </c>
      <c r="E144" s="29" t="n">
        <v>318</v>
      </c>
      <c r="F144" s="21" t="n">
        <v>2</v>
      </c>
    </row>
    <row r="145" customFormat="false" ht="12.75" hidden="false" customHeight="false" outlineLevel="0" collapsed="false">
      <c r="A145" s="24" t="s">
        <v>60</v>
      </c>
      <c r="B145" s="25" t="s">
        <v>61</v>
      </c>
      <c r="C145" s="19" t="s">
        <v>24</v>
      </c>
      <c r="D145" s="20" t="s">
        <v>25</v>
      </c>
      <c r="E145" s="29" t="n">
        <v>466</v>
      </c>
      <c r="F145" s="21" t="n">
        <v>1</v>
      </c>
    </row>
    <row r="146" customFormat="false" ht="13.5" hidden="false" customHeight="false" outlineLevel="0" collapsed="false">
      <c r="A146" s="12" t="s">
        <v>62</v>
      </c>
      <c r="B146" s="13" t="s">
        <v>63</v>
      </c>
      <c r="C146" s="14" t="s">
        <v>10</v>
      </c>
      <c r="D146" s="15" t="s">
        <v>11</v>
      </c>
      <c r="E146" s="16" t="n">
        <v>21467</v>
      </c>
      <c r="F146" s="16" t="n">
        <v>224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2</v>
      </c>
      <c r="D147" s="20" t="s">
        <v>13</v>
      </c>
      <c r="E147" s="29" t="n">
        <v>2178</v>
      </c>
      <c r="F147" s="21" t="n">
        <v>136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4</v>
      </c>
      <c r="D148" s="20" t="s">
        <v>15</v>
      </c>
      <c r="E148" s="29" t="n">
        <v>2585</v>
      </c>
      <c r="F148" s="21" t="n">
        <v>392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6</v>
      </c>
      <c r="D149" s="20" t="s">
        <v>17</v>
      </c>
      <c r="E149" s="29" t="n">
        <v>3473</v>
      </c>
      <c r="F149" s="21" t="n">
        <v>26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18</v>
      </c>
      <c r="D150" s="20" t="s">
        <v>19</v>
      </c>
      <c r="E150" s="29" t="n">
        <v>4811</v>
      </c>
      <c r="F150" s="21" t="n">
        <v>16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0</v>
      </c>
      <c r="D151" s="20" t="s">
        <v>21</v>
      </c>
      <c r="E151" s="29" t="n">
        <v>3470</v>
      </c>
      <c r="F151" s="21" t="n">
        <v>5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2</v>
      </c>
      <c r="D152" s="20" t="s">
        <v>23</v>
      </c>
      <c r="E152" s="29" t="n">
        <v>3200</v>
      </c>
      <c r="F152" s="21" t="n">
        <v>20</v>
      </c>
    </row>
    <row r="153" customFormat="false" ht="12.75" hidden="false" customHeight="false" outlineLevel="0" collapsed="false">
      <c r="A153" s="24" t="s">
        <v>62</v>
      </c>
      <c r="B153" s="25" t="s">
        <v>63</v>
      </c>
      <c r="C153" s="19" t="s">
        <v>24</v>
      </c>
      <c r="D153" s="20" t="s">
        <v>25</v>
      </c>
      <c r="E153" s="29" t="n">
        <v>1750</v>
      </c>
      <c r="F153" s="21" t="n">
        <v>4</v>
      </c>
    </row>
    <row r="154" customFormat="false" ht="26.25" hidden="false" customHeight="false" outlineLevel="0" collapsed="false">
      <c r="A154" s="12" t="s">
        <v>64</v>
      </c>
      <c r="B154" s="13" t="s">
        <v>65</v>
      </c>
      <c r="C154" s="14" t="s">
        <v>10</v>
      </c>
      <c r="D154" s="15" t="s">
        <v>11</v>
      </c>
      <c r="E154" s="16" t="n">
        <v>7383</v>
      </c>
      <c r="F154" s="16" t="n">
        <v>2236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2</v>
      </c>
      <c r="D155" s="20" t="s">
        <v>13</v>
      </c>
      <c r="E155" s="29" t="n">
        <v>1864</v>
      </c>
      <c r="F155" s="21" t="n">
        <v>1909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4</v>
      </c>
      <c r="D156" s="20" t="s">
        <v>15</v>
      </c>
      <c r="E156" s="29" t="n">
        <v>1040</v>
      </c>
      <c r="F156" s="21" t="n">
        <v>16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6</v>
      </c>
      <c r="D157" s="20" t="s">
        <v>17</v>
      </c>
      <c r="E157" s="29" t="n">
        <v>1304</v>
      </c>
      <c r="F157" s="21" t="n">
        <v>97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18</v>
      </c>
      <c r="D158" s="20" t="s">
        <v>19</v>
      </c>
      <c r="E158" s="29" t="n">
        <v>1342</v>
      </c>
      <c r="F158" s="21" t="n">
        <v>4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0</v>
      </c>
      <c r="D159" s="20" t="s">
        <v>21</v>
      </c>
      <c r="E159" s="29" t="n">
        <v>1202</v>
      </c>
      <c r="F159" s="21" t="n">
        <v>17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2</v>
      </c>
      <c r="D160" s="20" t="s">
        <v>23</v>
      </c>
      <c r="E160" s="29" t="n">
        <v>324</v>
      </c>
      <c r="F160" s="21" t="n">
        <v>2</v>
      </c>
    </row>
    <row r="161" customFormat="false" ht="12.75" hidden="false" customHeight="false" outlineLevel="0" collapsed="false">
      <c r="A161" s="24" t="s">
        <v>64</v>
      </c>
      <c r="B161" s="25" t="s">
        <v>65</v>
      </c>
      <c r="C161" s="19" t="s">
        <v>24</v>
      </c>
      <c r="D161" s="20" t="s">
        <v>25</v>
      </c>
      <c r="E161" s="29" t="n">
        <v>307</v>
      </c>
      <c r="F161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7798</v>
      </c>
      <c r="F4" s="16" t="n">
        <v>706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076</v>
      </c>
      <c r="F5" s="21" t="n">
        <v>4086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145</v>
      </c>
      <c r="F6" s="21" t="n">
        <v>1172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443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7646</v>
      </c>
      <c r="F8" s="21" t="n">
        <v>58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986</v>
      </c>
      <c r="F9" s="21" t="n">
        <v>203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382</v>
      </c>
      <c r="F10" s="21" t="n">
        <v>110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130</v>
      </c>
      <c r="F11" s="21" t="n">
        <v>26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0533</v>
      </c>
      <c r="F12" s="21" t="n">
        <v>12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7457</v>
      </c>
      <c r="F13" s="21" t="n">
        <v>10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2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4</v>
      </c>
      <c r="F15" s="21" t="n">
        <v>32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2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8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3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89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59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29</v>
      </c>
      <c r="F21" s="21" t="n">
        <v>3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365</v>
      </c>
      <c r="F22" s="16" t="n">
        <v>4585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200</v>
      </c>
      <c r="F23" s="21" t="n">
        <v>2619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0304</v>
      </c>
      <c r="F24" s="21" t="n">
        <v>751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147</v>
      </c>
      <c r="F25" s="21" t="n">
        <v>553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1529</v>
      </c>
      <c r="F26" s="21" t="n">
        <v>400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52</v>
      </c>
      <c r="F27" s="21" t="n">
        <v>143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536</v>
      </c>
      <c r="F28" s="21" t="n">
        <v>79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8665</v>
      </c>
      <c r="F29" s="21" t="n">
        <v>19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2840</v>
      </c>
      <c r="F30" s="21" t="n">
        <v>9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93592</v>
      </c>
      <c r="F31" s="21" t="n">
        <v>8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6</v>
      </c>
      <c r="F32" s="16" t="n">
        <v>1863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24</v>
      </c>
      <c r="F33" s="21" t="n">
        <v>121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60</v>
      </c>
      <c r="F34" s="21" t="n">
        <v>29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43</v>
      </c>
      <c r="F35" s="21" t="n">
        <v>21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61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9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829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20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76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37</v>
      </c>
      <c r="F42" s="16" t="n">
        <v>1224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2</v>
      </c>
      <c r="F43" s="21" t="n">
        <v>640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72</v>
      </c>
      <c r="F44" s="21" t="n">
        <v>23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37</v>
      </c>
      <c r="F45" s="21" t="n">
        <v>17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60</v>
      </c>
      <c r="F46" s="21" t="n">
        <v>11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01</v>
      </c>
      <c r="F47" s="21" t="n">
        <v>2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501</v>
      </c>
      <c r="F48" s="21" t="n">
        <v>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02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52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4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9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0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230</v>
      </c>
      <c r="F56" s="16" t="n">
        <v>50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52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0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33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91</v>
      </c>
      <c r="F60" s="21" t="n">
        <v>4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29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4</v>
      </c>
      <c r="D62" s="20" t="s">
        <v>25</v>
      </c>
      <c r="E62" s="29" t="n">
        <v>314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600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47</v>
      </c>
      <c r="F64" s="16" t="n">
        <v>43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52</v>
      </c>
      <c r="F65" s="21" t="n">
        <v>20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86</v>
      </c>
      <c r="F66" s="21" t="n">
        <v>10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982</v>
      </c>
      <c r="F67" s="21" t="n">
        <v>7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162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395</v>
      </c>
      <c r="F69" s="21" t="n">
        <v>5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45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2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195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18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25</v>
      </c>
      <c r="F74" s="21" t="n">
        <v>6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36</v>
      </c>
      <c r="F75" s="21" t="n">
        <v>2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85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75</v>
      </c>
      <c r="F77" s="21" t="n">
        <v>9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08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8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5</v>
      </c>
      <c r="F80" s="16" t="n">
        <v>9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95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80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63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85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36</v>
      </c>
      <c r="F86" s="16" t="n">
        <v>99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90</v>
      </c>
      <c r="F87" s="21" t="n">
        <v>55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410</v>
      </c>
      <c r="F88" s="21" t="n">
        <v>207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471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23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798</v>
      </c>
      <c r="F91" s="21" t="n">
        <v>25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65</v>
      </c>
      <c r="F92" s="21" t="n">
        <v>17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6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76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2</v>
      </c>
      <c r="F95" s="21" t="n">
        <v>4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15</v>
      </c>
      <c r="F96" s="21" t="n">
        <v>18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11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13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7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64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34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78</v>
      </c>
      <c r="F102" s="16" t="n">
        <v>868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70</v>
      </c>
      <c r="F103" s="21" t="n">
        <v>50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043</v>
      </c>
      <c r="F104" s="21" t="n">
        <v>15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33</v>
      </c>
      <c r="F105" s="21" t="n">
        <v>106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864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23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44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348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11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3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28</v>
      </c>
      <c r="F112" s="16" t="n">
        <v>109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1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09</v>
      </c>
      <c r="F114" s="21" t="n">
        <v>18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23</v>
      </c>
      <c r="F115" s="21" t="n">
        <v>9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203</v>
      </c>
      <c r="F116" s="21" t="n">
        <v>8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4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30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263</v>
      </c>
      <c r="F119" s="16" t="n">
        <v>153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40</v>
      </c>
      <c r="F120" s="21" t="n">
        <v>9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55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88</v>
      </c>
      <c r="F122" s="21" t="n">
        <v>20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320</v>
      </c>
      <c r="F123" s="21" t="n">
        <v>11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97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443</v>
      </c>
      <c r="F125" s="21" t="n">
        <v>3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6</v>
      </c>
      <c r="D126" s="20" t="s">
        <v>27</v>
      </c>
      <c r="E126" s="29" t="n">
        <v>620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802</v>
      </c>
      <c r="F127" s="16" t="n">
        <v>13854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29" t="n">
        <v>11642</v>
      </c>
      <c r="F128" s="21" t="n">
        <v>787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29" t="n">
        <v>15327</v>
      </c>
      <c r="F129" s="21" t="n">
        <v>232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29" t="n">
        <v>24678</v>
      </c>
      <c r="F130" s="21" t="n">
        <v>181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29" t="n">
        <v>35168</v>
      </c>
      <c r="F131" s="21" t="n">
        <v>116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29" t="n">
        <v>28117</v>
      </c>
      <c r="F132" s="21" t="n">
        <v>40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29" t="n">
        <v>29971</v>
      </c>
      <c r="F133" s="21" t="n">
        <v>20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29" t="n">
        <v>14214</v>
      </c>
      <c r="F134" s="21" t="n">
        <v>42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29" t="n">
        <v>8731</v>
      </c>
      <c r="F135" s="21" t="n">
        <v>14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29" t="n">
        <v>25954</v>
      </c>
      <c r="F136" s="21" t="n">
        <v>15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04</v>
      </c>
      <c r="F137" s="16" t="n">
        <v>235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29" t="n">
        <v>218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29" t="n">
        <v>388</v>
      </c>
      <c r="F139" s="21" t="n">
        <v>59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29" t="n">
        <v>440</v>
      </c>
      <c r="F140" s="21" t="n">
        <v>3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29" t="n">
        <v>405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29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29" t="n">
        <v>311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29" t="n">
        <v>478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444</v>
      </c>
      <c r="F145" s="16" t="n">
        <v>220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29" t="n">
        <v>2078</v>
      </c>
      <c r="F146" s="21" t="n">
        <v>131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29" t="n">
        <v>2612</v>
      </c>
      <c r="F147" s="21" t="n">
        <v>39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29" t="n">
        <v>3390</v>
      </c>
      <c r="F148" s="21" t="n">
        <v>254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29" t="n">
        <v>4910</v>
      </c>
      <c r="F149" s="21" t="n">
        <v>163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29" t="n">
        <v>3462</v>
      </c>
      <c r="F150" s="21" t="n">
        <v>5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29" t="n">
        <v>3082</v>
      </c>
      <c r="F151" s="21" t="n">
        <v>2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29" t="n">
        <v>1910</v>
      </c>
      <c r="F152" s="21" t="n">
        <v>5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868</v>
      </c>
      <c r="F153" s="16" t="n">
        <v>189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02</v>
      </c>
      <c r="F154" s="21" t="n">
        <v>154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146</v>
      </c>
      <c r="F155" s="21" t="n">
        <v>17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313</v>
      </c>
      <c r="F156" s="21" t="n">
        <v>9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714</v>
      </c>
      <c r="F157" s="21" t="n">
        <v>60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363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132</v>
      </c>
      <c r="F159" s="21" t="n">
        <v>1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98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8128</v>
      </c>
      <c r="F4" s="16" t="n">
        <v>694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952</v>
      </c>
      <c r="F5" s="21" t="n">
        <v>39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018</v>
      </c>
      <c r="F6" s="21" t="n">
        <v>1171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234</v>
      </c>
      <c r="F7" s="21" t="n">
        <v>849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896</v>
      </c>
      <c r="F8" s="21" t="n">
        <v>584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29</v>
      </c>
      <c r="F9" s="21" t="n">
        <v>206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8564</v>
      </c>
      <c r="F10" s="21" t="n">
        <v>111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4674</v>
      </c>
      <c r="F11" s="21" t="n">
        <v>27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6085</v>
      </c>
      <c r="F12" s="21" t="n">
        <v>12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1976</v>
      </c>
      <c r="F13" s="21" t="n">
        <v>10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71</v>
      </c>
      <c r="F14" s="16" t="n">
        <v>62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1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0</v>
      </c>
      <c r="F16" s="21" t="n">
        <v>13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498</v>
      </c>
      <c r="F17" s="21" t="n">
        <v>11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26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6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627</v>
      </c>
      <c r="F22" s="16" t="n">
        <v>44612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493</v>
      </c>
      <c r="F23" s="21" t="n">
        <v>2510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976</v>
      </c>
      <c r="F24" s="21" t="n">
        <v>74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991</v>
      </c>
      <c r="F25" s="21" t="n">
        <v>544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339</v>
      </c>
      <c r="F26" s="21" t="n">
        <v>39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101093</v>
      </c>
      <c r="F27" s="21" t="n">
        <v>147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572</v>
      </c>
      <c r="F28" s="21" t="n">
        <v>79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252</v>
      </c>
      <c r="F29" s="21" t="n">
        <v>20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8502</v>
      </c>
      <c r="F30" s="21" t="n">
        <v>9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9409</v>
      </c>
      <c r="F31" s="21" t="n">
        <v>81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20136</v>
      </c>
      <c r="F32" s="16" t="n">
        <v>182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83</v>
      </c>
      <c r="F33" s="21" t="n">
        <v>116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14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99</v>
      </c>
      <c r="F35" s="21" t="n">
        <v>21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36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80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15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06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1922</v>
      </c>
      <c r="F40" s="21" t="n">
        <v>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25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10</v>
      </c>
      <c r="F42" s="16" t="n">
        <v>121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2</v>
      </c>
      <c r="F43" s="21" t="n">
        <v>62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603</v>
      </c>
      <c r="F44" s="21" t="n">
        <v>24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2</v>
      </c>
      <c r="F45" s="21" t="n">
        <v>17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680</v>
      </c>
      <c r="F46" s="21" t="n">
        <v>12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659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343</v>
      </c>
      <c r="F48" s="21" t="n">
        <v>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6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33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41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2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7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082</v>
      </c>
      <c r="F56" s="16" t="n">
        <v>49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57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8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1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91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2</v>
      </c>
      <c r="D62" s="20" t="s">
        <v>23</v>
      </c>
      <c r="E62" s="29" t="n">
        <v>205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595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93</v>
      </c>
      <c r="F64" s="16" t="n">
        <v>43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46</v>
      </c>
      <c r="F65" s="21" t="n">
        <v>200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92</v>
      </c>
      <c r="F66" s="21" t="n">
        <v>102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871</v>
      </c>
      <c r="F67" s="21" t="n">
        <v>68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226</v>
      </c>
      <c r="F68" s="21" t="n">
        <v>4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209</v>
      </c>
      <c r="F69" s="21" t="n">
        <v>3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739</v>
      </c>
      <c r="F70" s="21" t="n">
        <v>1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24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186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23</v>
      </c>
      <c r="F73" s="16" t="n">
        <v>11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26</v>
      </c>
      <c r="F74" s="21" t="n">
        <v>6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40</v>
      </c>
      <c r="F75" s="21" t="n">
        <v>22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62</v>
      </c>
      <c r="F76" s="21" t="n">
        <v>12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95</v>
      </c>
      <c r="F77" s="21" t="n">
        <v>10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01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9</v>
      </c>
      <c r="F80" s="16" t="n">
        <v>96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74</v>
      </c>
      <c r="F81" s="21" t="n">
        <v>49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204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60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89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15</v>
      </c>
      <c r="F86" s="16" t="n">
        <v>97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67</v>
      </c>
      <c r="F87" s="21" t="n">
        <v>540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362</v>
      </c>
      <c r="F88" s="21" t="n">
        <v>202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463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153</v>
      </c>
      <c r="F90" s="21" t="n">
        <v>76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2070</v>
      </c>
      <c r="F91" s="21" t="n">
        <v>29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25</v>
      </c>
      <c r="F92" s="21" t="n">
        <v>15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7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2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2</v>
      </c>
      <c r="F95" s="21" t="n">
        <v>4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10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23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21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1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66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39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58</v>
      </c>
      <c r="F102" s="16" t="n">
        <v>84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14</v>
      </c>
      <c r="F103" s="21" t="n">
        <v>47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085</v>
      </c>
      <c r="F104" s="21" t="n">
        <v>16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506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898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211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540</v>
      </c>
      <c r="F108" s="21" t="n">
        <v>1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069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16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19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32</v>
      </c>
      <c r="F112" s="16" t="n">
        <v>107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02</v>
      </c>
      <c r="F113" s="21" t="n">
        <v>6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15</v>
      </c>
      <c r="F114" s="21" t="n">
        <v>19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81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44</v>
      </c>
      <c r="F116" s="21" t="n">
        <v>5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49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120</v>
      </c>
      <c r="F119" s="16" t="n">
        <v>146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41</v>
      </c>
      <c r="F120" s="21" t="n">
        <v>85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52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93</v>
      </c>
      <c r="F122" s="21" t="n">
        <v>2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199</v>
      </c>
      <c r="F123" s="21" t="n">
        <v>7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86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602</v>
      </c>
      <c r="F125" s="21" t="n">
        <v>4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29" t="n">
        <v>447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253</v>
      </c>
      <c r="F127" s="16" t="n">
        <v>1358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29" t="n">
        <v>11333</v>
      </c>
      <c r="F128" s="21" t="n">
        <v>755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29" t="n">
        <v>15488</v>
      </c>
      <c r="F129" s="21" t="n">
        <v>235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29" t="n">
        <v>24422</v>
      </c>
      <c r="F130" s="21" t="n">
        <v>180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29" t="n">
        <v>35476</v>
      </c>
      <c r="F131" s="21" t="n">
        <v>119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29" t="n">
        <v>27345</v>
      </c>
      <c r="F132" s="21" t="n">
        <v>402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29" t="n">
        <v>30818</v>
      </c>
      <c r="F133" s="21" t="n">
        <v>208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29" t="n">
        <v>14492</v>
      </c>
      <c r="F134" s="21" t="n">
        <v>43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29" t="n">
        <v>10251</v>
      </c>
      <c r="F135" s="21" t="n">
        <v>15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29" t="n">
        <v>23628</v>
      </c>
      <c r="F136" s="21" t="n">
        <v>13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19</v>
      </c>
      <c r="F137" s="16" t="n">
        <v>23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29" t="n">
        <v>235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29" t="n">
        <v>365</v>
      </c>
      <c r="F139" s="21" t="n">
        <v>56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29" t="n">
        <v>456</v>
      </c>
      <c r="F140" s="21" t="n">
        <v>3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29" t="n">
        <v>434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29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29" t="n">
        <v>289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29" t="n">
        <v>476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869</v>
      </c>
      <c r="F145" s="16" t="n">
        <v>217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29" t="n">
        <v>2112</v>
      </c>
      <c r="F146" s="21" t="n">
        <v>128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29" t="n">
        <v>2586</v>
      </c>
      <c r="F147" s="21" t="n">
        <v>387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29" t="n">
        <v>3504</v>
      </c>
      <c r="F148" s="21" t="n">
        <v>26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29" t="n">
        <v>4977</v>
      </c>
      <c r="F149" s="21" t="n">
        <v>165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29" t="n">
        <v>3232</v>
      </c>
      <c r="F150" s="21" t="n">
        <v>48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29" t="n">
        <v>3780</v>
      </c>
      <c r="F151" s="21" t="n">
        <v>25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29" t="n">
        <v>1678</v>
      </c>
      <c r="F152" s="21" t="n">
        <v>4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968</v>
      </c>
      <c r="F153" s="16" t="n">
        <v>228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55</v>
      </c>
      <c r="F154" s="21" t="n">
        <v>1934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136</v>
      </c>
      <c r="F155" s="21" t="n">
        <v>175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231</v>
      </c>
      <c r="F156" s="21" t="n">
        <v>91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782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300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241</v>
      </c>
      <c r="F159" s="21" t="n">
        <v>2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323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2234</v>
      </c>
      <c r="F4" s="16" t="n">
        <v>685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870</v>
      </c>
      <c r="F5" s="21" t="n">
        <v>394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919</v>
      </c>
      <c r="F6" s="21" t="n">
        <v>1151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6</v>
      </c>
      <c r="F7" s="21" t="n">
        <v>836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278</v>
      </c>
      <c r="F8" s="21" t="n">
        <v>574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917</v>
      </c>
      <c r="F9" s="21" t="n">
        <v>19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963</v>
      </c>
      <c r="F10" s="21" t="n">
        <v>1092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860</v>
      </c>
      <c r="F11" s="21" t="n">
        <v>254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230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5751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02</v>
      </c>
      <c r="F14" s="16" t="n">
        <v>61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3</v>
      </c>
      <c r="F15" s="21" t="n">
        <v>30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70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45</v>
      </c>
      <c r="F17" s="21" t="n">
        <v>10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5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1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82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9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13134</v>
      </c>
      <c r="F22" s="16" t="n">
        <v>43874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298</v>
      </c>
      <c r="F23" s="21" t="n">
        <v>2465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352</v>
      </c>
      <c r="F24" s="21" t="n">
        <v>735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216</v>
      </c>
      <c r="F25" s="21" t="n">
        <v>539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486</v>
      </c>
      <c r="F26" s="21" t="n">
        <v>393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5405</v>
      </c>
      <c r="F27" s="21" t="n">
        <v>138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803</v>
      </c>
      <c r="F28" s="21" t="n">
        <v>7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790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23</v>
      </c>
      <c r="F30" s="21" t="n">
        <v>10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4761</v>
      </c>
      <c r="F31" s="21" t="n">
        <v>80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53</v>
      </c>
      <c r="F32" s="16" t="n">
        <v>1816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08</v>
      </c>
      <c r="F33" s="21" t="n">
        <v>117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57</v>
      </c>
      <c r="F34" s="21" t="n">
        <v>30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76</v>
      </c>
      <c r="F35" s="21" t="n">
        <v>20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03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107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14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702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4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154</v>
      </c>
      <c r="F42" s="16" t="n">
        <v>1189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62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2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16</v>
      </c>
      <c r="F45" s="21" t="n">
        <v>17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18</v>
      </c>
      <c r="F46" s="21" t="n">
        <v>10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84</v>
      </c>
      <c r="F47" s="21" t="n">
        <v>2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90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4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3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4</v>
      </c>
      <c r="F52" s="21" t="n">
        <v>16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2</v>
      </c>
      <c r="F53" s="21" t="n">
        <v>4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779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1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4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38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44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87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505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175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374</v>
      </c>
      <c r="F64" s="21" t="n">
        <v>21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685</v>
      </c>
      <c r="F65" s="21" t="n">
        <v>102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831</v>
      </c>
      <c r="F66" s="21" t="n">
        <v>6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945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62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384</v>
      </c>
      <c r="F69" s="21" t="n">
        <v>10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558</v>
      </c>
      <c r="F70" s="21" t="n">
        <v>2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36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496</v>
      </c>
      <c r="F72" s="16" t="n">
        <v>11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22</v>
      </c>
      <c r="F73" s="21" t="n">
        <v>6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51</v>
      </c>
      <c r="F74" s="21" t="n">
        <v>2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14</v>
      </c>
      <c r="F75" s="21" t="n">
        <v>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333</v>
      </c>
      <c r="F76" s="21" t="n">
        <v>11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92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29" t="n">
        <v>484</v>
      </c>
      <c r="F78" s="21" t="n">
        <v>1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69</v>
      </c>
      <c r="F79" s="16" t="n">
        <v>95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29" t="n">
        <v>78</v>
      </c>
      <c r="F80" s="21" t="n">
        <v>5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29" t="n">
        <v>221</v>
      </c>
      <c r="F81" s="21" t="n">
        <v>32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29" t="n">
        <v>133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29" t="n">
        <v>44</v>
      </c>
      <c r="F83" s="21" t="n">
        <v>2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29" t="n">
        <v>193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534</v>
      </c>
      <c r="F85" s="16" t="n">
        <v>946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29" t="n">
        <v>825</v>
      </c>
      <c r="F86" s="21" t="n">
        <v>525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29" t="n">
        <v>1267</v>
      </c>
      <c r="F87" s="21" t="n">
        <v>194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29" t="n">
        <v>1752</v>
      </c>
      <c r="F88" s="21" t="n">
        <v>126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29" t="n">
        <v>1757</v>
      </c>
      <c r="F89" s="21" t="n">
        <v>6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29" t="n">
        <v>1764</v>
      </c>
      <c r="F90" s="21" t="n">
        <v>24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29" t="n">
        <v>2085</v>
      </c>
      <c r="F91" s="21" t="n">
        <v>14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29" t="n">
        <v>250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3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67</v>
      </c>
      <c r="F94" s="16" t="n">
        <v>85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5</v>
      </c>
      <c r="F95" s="21" t="n">
        <v>50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01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42</v>
      </c>
      <c r="F97" s="21" t="n">
        <v>1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55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2</v>
      </c>
      <c r="D99" s="20" t="s">
        <v>23</v>
      </c>
      <c r="E99" s="29" t="n">
        <v>14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4</v>
      </c>
      <c r="D100" s="20" t="s">
        <v>25</v>
      </c>
      <c r="E100" s="29" t="n">
        <v>435</v>
      </c>
      <c r="F100" s="21" t="n">
        <v>1</v>
      </c>
    </row>
    <row r="101" customFormat="false" ht="13.5" hidden="false" customHeight="false" outlineLevel="0" collapsed="false">
      <c r="A101" s="12" t="s">
        <v>52</v>
      </c>
      <c r="B101" s="13" t="s">
        <v>53</v>
      </c>
      <c r="C101" s="14" t="s">
        <v>10</v>
      </c>
      <c r="D101" s="15" t="s">
        <v>11</v>
      </c>
      <c r="E101" s="16" t="n">
        <v>10918</v>
      </c>
      <c r="F101" s="16" t="n">
        <v>825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2</v>
      </c>
      <c r="D102" s="26" t="s">
        <v>13</v>
      </c>
      <c r="E102" s="29" t="n">
        <v>708</v>
      </c>
      <c r="F102" s="21" t="n">
        <v>46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4</v>
      </c>
      <c r="D103" s="26" t="s">
        <v>15</v>
      </c>
      <c r="E103" s="29" t="n">
        <v>1016</v>
      </c>
      <c r="F103" s="21" t="n">
        <v>15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6</v>
      </c>
      <c r="D104" s="26" t="s">
        <v>17</v>
      </c>
      <c r="E104" s="29" t="n">
        <v>1423</v>
      </c>
      <c r="F104" s="21" t="n">
        <v>10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8</v>
      </c>
      <c r="D105" s="26" t="s">
        <v>19</v>
      </c>
      <c r="E105" s="29" t="n">
        <v>2086</v>
      </c>
      <c r="F105" s="21" t="n">
        <v>6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0</v>
      </c>
      <c r="D106" s="26" t="s">
        <v>21</v>
      </c>
      <c r="E106" s="29" t="n">
        <v>1080</v>
      </c>
      <c r="F106" s="21" t="n">
        <v>1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2</v>
      </c>
      <c r="D107" s="26" t="s">
        <v>23</v>
      </c>
      <c r="E107" s="29" t="n">
        <v>1290</v>
      </c>
      <c r="F107" s="21" t="n">
        <v>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4</v>
      </c>
      <c r="D108" s="26" t="s">
        <v>25</v>
      </c>
      <c r="E108" s="29" t="n">
        <v>1385</v>
      </c>
      <c r="F108" s="21" t="n">
        <v>4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6</v>
      </c>
      <c r="D109" s="26" t="s">
        <v>27</v>
      </c>
      <c r="E109" s="29" t="n">
        <v>690</v>
      </c>
      <c r="F109" s="21" t="n">
        <v>1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8</v>
      </c>
      <c r="D110" s="26" t="s">
        <v>29</v>
      </c>
      <c r="E110" s="29" t="n">
        <v>1240</v>
      </c>
      <c r="F110" s="21" t="n">
        <v>1</v>
      </c>
    </row>
    <row r="111" customFormat="false" ht="13.5" hidden="false" customHeight="false" outlineLevel="0" collapsed="false">
      <c r="A111" s="12" t="s">
        <v>54</v>
      </c>
      <c r="B111" s="13" t="s">
        <v>55</v>
      </c>
      <c r="C111" s="14" t="s">
        <v>10</v>
      </c>
      <c r="D111" s="15" t="s">
        <v>11</v>
      </c>
      <c r="E111" s="16" t="n">
        <v>1094</v>
      </c>
      <c r="F111" s="16" t="n">
        <v>1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2</v>
      </c>
      <c r="D112" s="20" t="s">
        <v>13</v>
      </c>
      <c r="E112" s="29" t="n">
        <v>109</v>
      </c>
      <c r="F112" s="21" t="n">
        <v>6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4</v>
      </c>
      <c r="D113" s="20" t="s">
        <v>15</v>
      </c>
      <c r="E113" s="29" t="n">
        <v>159</v>
      </c>
      <c r="F113" s="21" t="n">
        <v>2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6</v>
      </c>
      <c r="D114" s="20" t="s">
        <v>17</v>
      </c>
      <c r="E114" s="29" t="n">
        <v>139</v>
      </c>
      <c r="F114" s="21" t="n">
        <v>1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8</v>
      </c>
      <c r="D115" s="20" t="s">
        <v>19</v>
      </c>
      <c r="E115" s="29" t="n">
        <v>138</v>
      </c>
      <c r="F115" s="21" t="n">
        <v>5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0</v>
      </c>
      <c r="D116" s="20" t="s">
        <v>21</v>
      </c>
      <c r="E116" s="29" t="n">
        <v>125</v>
      </c>
      <c r="F116" s="21" t="n">
        <v>2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2</v>
      </c>
      <c r="D117" s="20" t="s">
        <v>23</v>
      </c>
      <c r="E117" s="29" t="n">
        <v>424</v>
      </c>
      <c r="F117" s="21" t="n">
        <v>3</v>
      </c>
    </row>
    <row r="118" customFormat="false" ht="13.5" hidden="false" customHeight="false" outlineLevel="0" collapsed="false">
      <c r="A118" s="12" t="s">
        <v>56</v>
      </c>
      <c r="B118" s="13" t="s">
        <v>57</v>
      </c>
      <c r="C118" s="14" t="s">
        <v>10</v>
      </c>
      <c r="D118" s="15" t="s">
        <v>11</v>
      </c>
      <c r="E118" s="16" t="n">
        <v>1534</v>
      </c>
      <c r="F118" s="16" t="n">
        <v>138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2</v>
      </c>
      <c r="D119" s="20" t="s">
        <v>13</v>
      </c>
      <c r="E119" s="29" t="n">
        <v>144</v>
      </c>
      <c r="F119" s="21" t="n">
        <v>9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4</v>
      </c>
      <c r="D120" s="20" t="s">
        <v>15</v>
      </c>
      <c r="E120" s="29" t="n">
        <v>110</v>
      </c>
      <c r="F120" s="21" t="n">
        <v>1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6</v>
      </c>
      <c r="D121" s="20" t="s">
        <v>17</v>
      </c>
      <c r="E121" s="29" t="n">
        <v>181</v>
      </c>
      <c r="F121" s="21" t="n">
        <v>13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8</v>
      </c>
      <c r="D122" s="20" t="s">
        <v>19</v>
      </c>
      <c r="E122" s="29" t="n">
        <v>297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0</v>
      </c>
      <c r="D123" s="20" t="s">
        <v>21</v>
      </c>
      <c r="E123" s="29" t="n">
        <v>220</v>
      </c>
      <c r="F123" s="21" t="n">
        <v>3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2</v>
      </c>
      <c r="D124" s="20" t="s">
        <v>23</v>
      </c>
      <c r="E124" s="29" t="n">
        <v>582</v>
      </c>
      <c r="F124" s="21" t="n">
        <v>4</v>
      </c>
    </row>
    <row r="125" customFormat="false" ht="13.5" hidden="false" customHeight="false" outlineLevel="0" collapsed="false">
      <c r="A125" s="12" t="s">
        <v>58</v>
      </c>
      <c r="B125" s="13" t="s">
        <v>59</v>
      </c>
      <c r="C125" s="14" t="s">
        <v>10</v>
      </c>
      <c r="D125" s="15" t="s">
        <v>11</v>
      </c>
      <c r="E125" s="16" t="n">
        <v>187388</v>
      </c>
      <c r="F125" s="16" t="n">
        <v>13495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2</v>
      </c>
      <c r="D126" s="26" t="s">
        <v>13</v>
      </c>
      <c r="E126" s="29" t="n">
        <v>11541</v>
      </c>
      <c r="F126" s="21" t="n">
        <v>766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4</v>
      </c>
      <c r="D127" s="26" t="s">
        <v>15</v>
      </c>
      <c r="E127" s="29" t="n">
        <v>15048</v>
      </c>
      <c r="F127" s="21" t="n">
        <v>2272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6</v>
      </c>
      <c r="D128" s="26" t="s">
        <v>17</v>
      </c>
      <c r="E128" s="29" t="n">
        <v>24122</v>
      </c>
      <c r="F128" s="21" t="n">
        <v>176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8</v>
      </c>
      <c r="D129" s="26" t="s">
        <v>19</v>
      </c>
      <c r="E129" s="29" t="n">
        <v>34091</v>
      </c>
      <c r="F129" s="21" t="n">
        <v>114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0</v>
      </c>
      <c r="D130" s="26" t="s">
        <v>21</v>
      </c>
      <c r="E130" s="29" t="n">
        <v>26189</v>
      </c>
      <c r="F130" s="21" t="n">
        <v>382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2</v>
      </c>
      <c r="D131" s="26" t="s">
        <v>23</v>
      </c>
      <c r="E131" s="29" t="n">
        <v>28699</v>
      </c>
      <c r="F131" s="21" t="n">
        <v>19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4</v>
      </c>
      <c r="D132" s="26" t="s">
        <v>25</v>
      </c>
      <c r="E132" s="29" t="n">
        <v>15833</v>
      </c>
      <c r="F132" s="21" t="n">
        <v>4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6</v>
      </c>
      <c r="D133" s="26" t="s">
        <v>27</v>
      </c>
      <c r="E133" s="29" t="n">
        <v>8565</v>
      </c>
      <c r="F133" s="21" t="n">
        <v>1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8</v>
      </c>
      <c r="D134" s="26" t="s">
        <v>29</v>
      </c>
      <c r="E134" s="29" t="n">
        <v>23300</v>
      </c>
      <c r="F134" s="21" t="n">
        <v>13</v>
      </c>
    </row>
    <row r="135" customFormat="false" ht="13.5" hidden="false" customHeight="false" outlineLevel="0" collapsed="false">
      <c r="A135" s="12" t="s">
        <v>60</v>
      </c>
      <c r="B135" s="13" t="s">
        <v>61</v>
      </c>
      <c r="C135" s="14" t="s">
        <v>10</v>
      </c>
      <c r="D135" s="15" t="s">
        <v>11</v>
      </c>
      <c r="E135" s="16" t="n">
        <v>2279</v>
      </c>
      <c r="F135" s="16" t="n">
        <v>23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2</v>
      </c>
      <c r="D136" s="20" t="s">
        <v>13</v>
      </c>
      <c r="E136" s="29" t="n">
        <v>230</v>
      </c>
      <c r="F136" s="21" t="n">
        <v>132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4</v>
      </c>
      <c r="D137" s="20" t="s">
        <v>15</v>
      </c>
      <c r="E137" s="29" t="n">
        <v>355</v>
      </c>
      <c r="F137" s="21" t="n">
        <v>5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6</v>
      </c>
      <c r="D138" s="20" t="s">
        <v>17</v>
      </c>
      <c r="E138" s="29" t="n">
        <v>386</v>
      </c>
      <c r="F138" s="21" t="n">
        <v>29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8</v>
      </c>
      <c r="D139" s="20" t="s">
        <v>19</v>
      </c>
      <c r="E139" s="29" t="n">
        <v>328</v>
      </c>
      <c r="F139" s="21" t="n">
        <v>11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0</v>
      </c>
      <c r="D140" s="20" t="s">
        <v>21</v>
      </c>
      <c r="E140" s="29" t="n">
        <v>249</v>
      </c>
      <c r="F140" s="21" t="n">
        <v>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2</v>
      </c>
      <c r="D141" s="20" t="s">
        <v>23</v>
      </c>
      <c r="E141" s="29" t="n">
        <v>276</v>
      </c>
      <c r="F141" s="21" t="n">
        <v>2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4</v>
      </c>
      <c r="D142" s="20" t="s">
        <v>25</v>
      </c>
      <c r="E142" s="29" t="n">
        <v>455</v>
      </c>
      <c r="F142" s="21" t="n">
        <v>1</v>
      </c>
    </row>
    <row r="143" customFormat="false" ht="13.5" hidden="false" customHeight="false" outlineLevel="0" collapsed="false">
      <c r="A143" s="12" t="s">
        <v>62</v>
      </c>
      <c r="B143" s="13" t="s">
        <v>63</v>
      </c>
      <c r="C143" s="14" t="s">
        <v>10</v>
      </c>
      <c r="D143" s="15" t="s">
        <v>11</v>
      </c>
      <c r="E143" s="16" t="n">
        <v>21459</v>
      </c>
      <c r="F143" s="16" t="n">
        <v>216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2</v>
      </c>
      <c r="D144" s="20" t="s">
        <v>13</v>
      </c>
      <c r="E144" s="29" t="n">
        <v>2074</v>
      </c>
      <c r="F144" s="21" t="n">
        <v>128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4</v>
      </c>
      <c r="D145" s="20" t="s">
        <v>15</v>
      </c>
      <c r="E145" s="29" t="n">
        <v>2594</v>
      </c>
      <c r="F145" s="21" t="n">
        <v>387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6</v>
      </c>
      <c r="D146" s="20" t="s">
        <v>17</v>
      </c>
      <c r="E146" s="29" t="n">
        <v>3346</v>
      </c>
      <c r="F146" s="21" t="n">
        <v>25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8</v>
      </c>
      <c r="D147" s="20" t="s">
        <v>19</v>
      </c>
      <c r="E147" s="29" t="n">
        <v>4797</v>
      </c>
      <c r="F147" s="21" t="n">
        <v>161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0</v>
      </c>
      <c r="D148" s="20" t="s">
        <v>21</v>
      </c>
      <c r="E148" s="29" t="n">
        <v>3549</v>
      </c>
      <c r="F148" s="21" t="n">
        <v>5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2</v>
      </c>
      <c r="D149" s="20" t="s">
        <v>23</v>
      </c>
      <c r="E149" s="29" t="n">
        <v>3068</v>
      </c>
      <c r="F149" s="21" t="n">
        <v>20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4</v>
      </c>
      <c r="D150" s="20" t="s">
        <v>25</v>
      </c>
      <c r="E150" s="29" t="n">
        <v>2031</v>
      </c>
      <c r="F150" s="21" t="n">
        <v>5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066</v>
      </c>
      <c r="F151" s="16" t="n">
        <v>238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29" t="n">
        <v>1987</v>
      </c>
      <c r="F152" s="21" t="n">
        <v>2033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29" t="n">
        <v>1245</v>
      </c>
      <c r="F153" s="21" t="n">
        <v>185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29" t="n">
        <v>1160</v>
      </c>
      <c r="F154" s="21" t="n">
        <v>8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29" t="n">
        <v>1681</v>
      </c>
      <c r="F155" s="21" t="n">
        <v>61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29" t="n">
        <v>1041</v>
      </c>
      <c r="F156" s="21" t="n">
        <v>1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29" t="n">
        <v>624</v>
      </c>
      <c r="F157" s="21" t="n">
        <v>4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4</v>
      </c>
      <c r="D158" s="20" t="s">
        <v>25</v>
      </c>
      <c r="E158" s="29" t="n">
        <v>328</v>
      </c>
      <c r="F158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671</v>
      </c>
      <c r="F4" s="16" t="n">
        <v>6743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6903</v>
      </c>
      <c r="F5" s="21" t="n">
        <v>388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006</v>
      </c>
      <c r="F6" s="21" t="n">
        <v>1123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930</v>
      </c>
      <c r="F7" s="21" t="n">
        <v>809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067</v>
      </c>
      <c r="F8" s="21" t="n">
        <v>57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211</v>
      </c>
      <c r="F9" s="21" t="n">
        <v>190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666</v>
      </c>
      <c r="F10" s="21" t="n">
        <v>10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4188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9072</v>
      </c>
      <c r="F12" s="21" t="n">
        <v>14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8</v>
      </c>
      <c r="F13" s="21" t="n">
        <v>9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20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0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50</v>
      </c>
      <c r="F16" s="21" t="n">
        <v>15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5</v>
      </c>
      <c r="F17" s="21" t="n">
        <v>8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8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28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4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05758</v>
      </c>
      <c r="F22" s="16" t="n">
        <v>42977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004</v>
      </c>
      <c r="F23" s="21" t="n">
        <v>24140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948</v>
      </c>
      <c r="F24" s="21" t="n">
        <v>71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1282</v>
      </c>
      <c r="F25" s="21" t="n">
        <v>52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830</v>
      </c>
      <c r="F26" s="21" t="n">
        <v>393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4071</v>
      </c>
      <c r="F27" s="21" t="n">
        <v>13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7854</v>
      </c>
      <c r="F28" s="21" t="n">
        <v>77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194</v>
      </c>
      <c r="F29" s="21" t="n">
        <v>18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8549</v>
      </c>
      <c r="F30" s="21" t="n">
        <v>11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026</v>
      </c>
      <c r="F31" s="21" t="n">
        <v>7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311</v>
      </c>
      <c r="F32" s="16" t="n">
        <v>176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64</v>
      </c>
      <c r="F33" s="21" t="n">
        <v>114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00</v>
      </c>
      <c r="F34" s="21" t="n">
        <v>2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26</v>
      </c>
      <c r="F35" s="21" t="n">
        <v>18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99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36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57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0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862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306</v>
      </c>
      <c r="F42" s="16" t="n">
        <v>1171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4</v>
      </c>
      <c r="F43" s="21" t="n">
        <v>62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20</v>
      </c>
      <c r="F44" s="21" t="n">
        <v>21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49</v>
      </c>
      <c r="F45" s="21" t="n">
        <v>1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14</v>
      </c>
      <c r="F46" s="21" t="n">
        <v>9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099</v>
      </c>
      <c r="F47" s="21" t="n">
        <v>3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37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473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0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9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0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4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5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1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1</v>
      </c>
      <c r="F57" s="21" t="n">
        <v>33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9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49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3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82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437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272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404</v>
      </c>
      <c r="F64" s="21" t="n">
        <v>21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587</v>
      </c>
      <c r="F65" s="21" t="n">
        <v>8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885</v>
      </c>
      <c r="F66" s="21" t="n">
        <v>68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1013</v>
      </c>
      <c r="F67" s="21" t="n">
        <v>37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96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678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299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10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98</v>
      </c>
      <c r="F72" s="16" t="n">
        <v>113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33</v>
      </c>
      <c r="F73" s="21" t="n">
        <v>68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22</v>
      </c>
      <c r="F74" s="21" t="n">
        <v>1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54</v>
      </c>
      <c r="F75" s="21" t="n">
        <v>1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273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75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29" t="n">
        <v>741</v>
      </c>
      <c r="F78" s="21" t="n">
        <v>2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94</v>
      </c>
      <c r="F79" s="16" t="n">
        <v>94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29" t="n">
        <v>84</v>
      </c>
      <c r="F80" s="21" t="n">
        <v>4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29" t="n">
        <v>216</v>
      </c>
      <c r="F81" s="21" t="n">
        <v>31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29" t="n">
        <v>132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29" t="n">
        <v>65</v>
      </c>
      <c r="F83" s="21" t="n">
        <v>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29" t="n">
        <v>197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359</v>
      </c>
      <c r="F85" s="16" t="n">
        <v>91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29" t="n">
        <v>783</v>
      </c>
      <c r="F86" s="21" t="n">
        <v>508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29" t="n">
        <v>1217</v>
      </c>
      <c r="F87" s="21" t="n">
        <v>18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29" t="n">
        <v>1586</v>
      </c>
      <c r="F88" s="21" t="n">
        <v>115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29" t="n">
        <v>2009</v>
      </c>
      <c r="F89" s="21" t="n">
        <v>66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29" t="n">
        <v>1498</v>
      </c>
      <c r="F90" s="21" t="n">
        <v>20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29" t="n">
        <v>2138</v>
      </c>
      <c r="F91" s="21" t="n">
        <v>16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29" t="n">
        <v>253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169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94</v>
      </c>
      <c r="F95" s="21" t="n">
        <v>47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88</v>
      </c>
      <c r="F96" s="21" t="n">
        <v>1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70</v>
      </c>
      <c r="F97" s="21" t="n">
        <v>13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40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0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52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75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608</v>
      </c>
      <c r="F102" s="16" t="n">
        <v>78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14</v>
      </c>
      <c r="F103" s="21" t="n">
        <v>44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911</v>
      </c>
      <c r="F104" s="21" t="n">
        <v>138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42</v>
      </c>
      <c r="F105" s="21" t="n">
        <v>10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978</v>
      </c>
      <c r="F106" s="21" t="n">
        <v>66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363</v>
      </c>
      <c r="F107" s="21" t="n">
        <v>1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968</v>
      </c>
      <c r="F108" s="21" t="n">
        <v>6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290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667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7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8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8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9</v>
      </c>
      <c r="F114" s="21" t="n">
        <v>21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85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91</v>
      </c>
      <c r="F116" s="21" t="n">
        <v>3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1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22</v>
      </c>
      <c r="F119" s="16" t="n">
        <v>125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33</v>
      </c>
      <c r="F120" s="21" t="n">
        <v>8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33</v>
      </c>
      <c r="F121" s="21" t="n">
        <v>20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164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20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20</v>
      </c>
      <c r="F124" s="21" t="n">
        <v>3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252</v>
      </c>
      <c r="F125" s="21" t="n">
        <v>2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909</v>
      </c>
      <c r="F126" s="16" t="n">
        <v>1333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29" t="n">
        <v>11620</v>
      </c>
      <c r="F127" s="21" t="n">
        <v>759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29" t="n">
        <v>14928</v>
      </c>
      <c r="F128" s="21" t="n">
        <v>224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29" t="n">
        <v>22875</v>
      </c>
      <c r="F129" s="21" t="n">
        <v>167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29" t="n">
        <v>35534</v>
      </c>
      <c r="F130" s="21" t="n">
        <v>1174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29" t="n">
        <v>24848</v>
      </c>
      <c r="F131" s="21" t="n">
        <v>36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29" t="n">
        <v>31577</v>
      </c>
      <c r="F132" s="21" t="n">
        <v>213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29" t="n">
        <v>12049</v>
      </c>
      <c r="F133" s="21" t="n">
        <v>36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29" t="n">
        <v>11450</v>
      </c>
      <c r="F134" s="21" t="n">
        <v>18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29" t="n">
        <v>25028</v>
      </c>
      <c r="F135" s="21" t="n">
        <v>14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32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29" t="n">
        <v>236</v>
      </c>
      <c r="F137" s="21" t="n">
        <v>12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29" t="n">
        <v>334</v>
      </c>
      <c r="F138" s="21" t="n">
        <v>52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29" t="n">
        <v>445</v>
      </c>
      <c r="F139" s="21" t="n">
        <v>3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29" t="n">
        <v>359</v>
      </c>
      <c r="F140" s="21" t="n">
        <v>1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29" t="n">
        <v>223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29" t="n">
        <v>266</v>
      </c>
      <c r="F142" s="21" t="n">
        <v>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29" t="n">
        <v>464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178</v>
      </c>
      <c r="F144" s="16" t="n">
        <v>2187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29" t="n">
        <v>2208</v>
      </c>
      <c r="F145" s="21" t="n">
        <v>1311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29" t="n">
        <v>2623</v>
      </c>
      <c r="F146" s="21" t="n">
        <v>38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29" t="n">
        <v>3236</v>
      </c>
      <c r="F147" s="21" t="n">
        <v>24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29" t="n">
        <v>5100</v>
      </c>
      <c r="F148" s="21" t="n">
        <v>170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29" t="n">
        <v>3428</v>
      </c>
      <c r="F149" s="21" t="n">
        <v>47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29" t="n">
        <v>3778</v>
      </c>
      <c r="F150" s="21" t="n">
        <v>23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29" t="n">
        <v>1285</v>
      </c>
      <c r="F151" s="21" t="n">
        <v>3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29" t="n">
        <v>52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344</v>
      </c>
      <c r="F153" s="16" t="n">
        <v>244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73</v>
      </c>
      <c r="F154" s="21" t="n">
        <v>2077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237</v>
      </c>
      <c r="F155" s="21" t="n">
        <v>187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240</v>
      </c>
      <c r="F156" s="21" t="n">
        <v>9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654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292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664</v>
      </c>
      <c r="F159" s="21" t="n">
        <v>4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8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8447</v>
      </c>
      <c r="F4" s="16" t="n">
        <v>6630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369</v>
      </c>
      <c r="F5" s="21" t="n">
        <v>3775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824</v>
      </c>
      <c r="F6" s="21" t="n">
        <v>1133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063</v>
      </c>
      <c r="F7" s="21" t="n">
        <v>802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158</v>
      </c>
      <c r="F8" s="21" t="n">
        <v>573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575</v>
      </c>
      <c r="F9" s="21" t="n">
        <v>191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106</v>
      </c>
      <c r="F10" s="21" t="n">
        <v>106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452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7541</v>
      </c>
      <c r="F12" s="21" t="n">
        <v>14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359</v>
      </c>
      <c r="F13" s="21" t="n">
        <v>9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3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8</v>
      </c>
      <c r="F15" s="21" t="n">
        <v>30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89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7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1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94306</v>
      </c>
      <c r="F22" s="16" t="n">
        <v>420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3222</v>
      </c>
      <c r="F23" s="21" t="n">
        <v>23341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8032</v>
      </c>
      <c r="F24" s="21" t="n">
        <v>71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87</v>
      </c>
      <c r="F25" s="21" t="n">
        <v>51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7791</v>
      </c>
      <c r="F26" s="21" t="n">
        <v>38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2518</v>
      </c>
      <c r="F27" s="21" t="n">
        <v>133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4097</v>
      </c>
      <c r="F28" s="21" t="n">
        <v>75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929</v>
      </c>
      <c r="F29" s="21" t="n">
        <v>18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7286</v>
      </c>
      <c r="F30" s="21" t="n">
        <v>1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7144</v>
      </c>
      <c r="F31" s="21" t="n">
        <v>73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93</v>
      </c>
      <c r="F32" s="16" t="n">
        <v>1712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98</v>
      </c>
      <c r="F33" s="21" t="n">
        <v>105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96</v>
      </c>
      <c r="F34" s="21" t="n">
        <v>31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02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92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88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62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73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577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0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995</v>
      </c>
      <c r="F42" s="16" t="n">
        <v>115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88</v>
      </c>
      <c r="F43" s="21" t="n">
        <v>59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68</v>
      </c>
      <c r="F44" s="21" t="n">
        <v>2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79</v>
      </c>
      <c r="F45" s="21" t="n">
        <v>16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28</v>
      </c>
      <c r="F46" s="21" t="n">
        <v>11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318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86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698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3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2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7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2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5</v>
      </c>
      <c r="F56" s="16" t="n">
        <v>47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48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5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52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4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54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462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502</v>
      </c>
      <c r="F63" s="16" t="n">
        <v>433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402</v>
      </c>
      <c r="F64" s="21" t="n">
        <v>21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640</v>
      </c>
      <c r="F65" s="21" t="n">
        <v>9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933</v>
      </c>
      <c r="F66" s="21" t="n">
        <v>71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1004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87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813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301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22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47</v>
      </c>
      <c r="F72" s="16" t="n">
        <v>114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17</v>
      </c>
      <c r="F73" s="21" t="n">
        <v>64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71</v>
      </c>
      <c r="F74" s="21" t="n">
        <v>2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40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268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71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2</v>
      </c>
      <c r="D78" s="20" t="s">
        <v>23</v>
      </c>
      <c r="E78" s="29" t="n">
        <v>196</v>
      </c>
      <c r="F78" s="21" t="n">
        <v>1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84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651</v>
      </c>
      <c r="F80" s="16" t="n">
        <v>9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76</v>
      </c>
      <c r="F81" s="21" t="n">
        <v>47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95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41</v>
      </c>
      <c r="F83" s="21" t="n">
        <v>11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44</v>
      </c>
      <c r="F84" s="21" t="n">
        <v>2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5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715</v>
      </c>
      <c r="F86" s="16" t="n">
        <v>88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06</v>
      </c>
      <c r="F87" s="21" t="n">
        <v>48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173</v>
      </c>
      <c r="F88" s="21" t="n">
        <v>17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399</v>
      </c>
      <c r="F89" s="21" t="n">
        <v>99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30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609</v>
      </c>
      <c r="F91" s="21" t="n">
        <v>22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77</v>
      </c>
      <c r="F92" s="21" t="n">
        <v>18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4</v>
      </c>
      <c r="D93" s="20" t="s">
        <v>25</v>
      </c>
      <c r="E93" s="29" t="n">
        <v>266</v>
      </c>
      <c r="F93" s="21" t="n">
        <v>1</v>
      </c>
    </row>
    <row r="94" customFormat="false" ht="12.75" hidden="false" customHeight="false" outlineLevel="0" collapsed="false">
      <c r="A94" s="24" t="s">
        <v>48</v>
      </c>
      <c r="B94" s="25" t="s">
        <v>49</v>
      </c>
      <c r="C94" s="19" t="s">
        <v>26</v>
      </c>
      <c r="D94" s="20" t="s">
        <v>27</v>
      </c>
      <c r="E94" s="29" t="n">
        <v>777</v>
      </c>
      <c r="F94" s="21" t="n">
        <v>1</v>
      </c>
    </row>
    <row r="95" customFormat="false" ht="13.5" hidden="false" customHeight="false" outlineLevel="0" collapsed="false">
      <c r="A95" s="12" t="s">
        <v>50</v>
      </c>
      <c r="B95" s="13" t="s">
        <v>51</v>
      </c>
      <c r="C95" s="14" t="s">
        <v>10</v>
      </c>
      <c r="D95" s="15" t="s">
        <v>11</v>
      </c>
      <c r="E95" s="16" t="n">
        <v>1142</v>
      </c>
      <c r="F95" s="16" t="n">
        <v>8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2</v>
      </c>
      <c r="D96" s="20" t="s">
        <v>13</v>
      </c>
      <c r="E96" s="29" t="n">
        <v>81</v>
      </c>
      <c r="F96" s="21" t="n">
        <v>4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4</v>
      </c>
      <c r="D97" s="20" t="s">
        <v>15</v>
      </c>
      <c r="E97" s="29" t="n">
        <v>121</v>
      </c>
      <c r="F97" s="21" t="n">
        <v>1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6</v>
      </c>
      <c r="D98" s="20" t="s">
        <v>17</v>
      </c>
      <c r="E98" s="29" t="n">
        <v>158</v>
      </c>
      <c r="F98" s="21" t="n">
        <v>1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18</v>
      </c>
      <c r="D99" s="20" t="s">
        <v>19</v>
      </c>
      <c r="E99" s="29" t="n">
        <v>132</v>
      </c>
      <c r="F99" s="21" t="n">
        <v>4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58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92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531</v>
      </c>
      <c r="F102" s="16" t="n">
        <v>76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617</v>
      </c>
      <c r="F103" s="21" t="n">
        <v>408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987</v>
      </c>
      <c r="F104" s="21" t="n">
        <v>152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65</v>
      </c>
      <c r="F105" s="21" t="n">
        <v>110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959</v>
      </c>
      <c r="F106" s="21" t="n">
        <v>64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16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27</v>
      </c>
      <c r="F108" s="21" t="n">
        <v>8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022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672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322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43</v>
      </c>
      <c r="F112" s="16" t="n">
        <v>10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09</v>
      </c>
      <c r="F113" s="21" t="n">
        <v>6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5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52</v>
      </c>
      <c r="F115" s="21" t="n">
        <v>1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47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273</v>
      </c>
      <c r="F117" s="21" t="n">
        <v>4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337</v>
      </c>
      <c r="F118" s="21" t="n">
        <v>2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69</v>
      </c>
      <c r="F119" s="16" t="n">
        <v>11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33</v>
      </c>
      <c r="F120" s="21" t="n">
        <v>69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01</v>
      </c>
      <c r="F121" s="21" t="n">
        <v>16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35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37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129</v>
      </c>
      <c r="F124" s="21" t="n">
        <v>2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334</v>
      </c>
      <c r="F125" s="21" t="n">
        <v>3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815</v>
      </c>
      <c r="F126" s="16" t="n">
        <v>1315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29" t="n">
        <v>11136</v>
      </c>
      <c r="F127" s="21" t="n">
        <v>7380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29" t="n">
        <v>15218</v>
      </c>
      <c r="F128" s="21" t="n">
        <v>227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29" t="n">
        <v>22914</v>
      </c>
      <c r="F129" s="21" t="n">
        <v>1682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29" t="n">
        <v>34822</v>
      </c>
      <c r="F130" s="21" t="n">
        <v>1157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29" t="n">
        <v>26488</v>
      </c>
      <c r="F131" s="21" t="n">
        <v>38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29" t="n">
        <v>30866</v>
      </c>
      <c r="F132" s="21" t="n">
        <v>20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29" t="n">
        <v>13998</v>
      </c>
      <c r="F133" s="21" t="n">
        <v>4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29" t="n">
        <v>10947</v>
      </c>
      <c r="F134" s="21" t="n">
        <v>16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29" t="n">
        <v>23426</v>
      </c>
      <c r="F135" s="21" t="n">
        <v>13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43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29" t="n">
        <v>237</v>
      </c>
      <c r="F137" s="21" t="n">
        <v>12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29" t="n">
        <v>399</v>
      </c>
      <c r="F138" s="21" t="n">
        <v>58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29" t="n">
        <v>404</v>
      </c>
      <c r="F139" s="21" t="n">
        <v>30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29" t="n">
        <v>432</v>
      </c>
      <c r="F140" s="21" t="n">
        <v>1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29" t="n">
        <v>206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29" t="n">
        <v>442</v>
      </c>
      <c r="F142" s="21" t="n">
        <v>3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29" t="n">
        <v>317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212</v>
      </c>
      <c r="F144" s="16" t="n">
        <v>217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29" t="n">
        <v>2122</v>
      </c>
      <c r="F145" s="21" t="n">
        <v>129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29" t="n">
        <v>2644</v>
      </c>
      <c r="F146" s="21" t="n">
        <v>390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29" t="n">
        <v>3253</v>
      </c>
      <c r="F147" s="21" t="n">
        <v>24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29" t="n">
        <v>5197</v>
      </c>
      <c r="F148" s="21" t="n">
        <v>175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29" t="n">
        <v>3625</v>
      </c>
      <c r="F149" s="21" t="n">
        <v>5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29" t="n">
        <v>3944</v>
      </c>
      <c r="F150" s="21" t="n">
        <v>24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29" t="n">
        <v>897</v>
      </c>
      <c r="F151" s="21" t="n">
        <v>2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29" t="n">
        <v>53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632</v>
      </c>
      <c r="F153" s="16" t="n">
        <v>260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2124</v>
      </c>
      <c r="F154" s="21" t="n">
        <v>2213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363</v>
      </c>
      <c r="F155" s="21" t="n">
        <v>206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360</v>
      </c>
      <c r="F156" s="21" t="n">
        <v>10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584</v>
      </c>
      <c r="F157" s="21" t="n">
        <v>55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221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686</v>
      </c>
      <c r="F159" s="21" t="n">
        <v>5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9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59289</v>
      </c>
      <c r="F4" s="16" t="n">
        <v>7447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2261</v>
      </c>
      <c r="F5" s="21" t="n">
        <v>4400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3423</v>
      </c>
      <c r="F6" s="21" t="n">
        <v>1250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1263</v>
      </c>
      <c r="F7" s="21" t="n">
        <v>892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8932</v>
      </c>
      <c r="F8" s="21" t="n">
        <v>568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993</v>
      </c>
      <c r="F9" s="21" t="n">
        <v>1938</v>
      </c>
      <c r="G9" s="22" t="n">
        <f aca="false">SUM(E5:E9)</f>
        <v>56887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5529</v>
      </c>
      <c r="F10" s="21" t="n">
        <v>98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185</v>
      </c>
      <c r="F11" s="21" t="n">
        <v>24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3662</v>
      </c>
      <c r="F12" s="21" t="n">
        <v>107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041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95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9</v>
      </c>
      <c r="F15" s="21" t="n">
        <v>34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02</v>
      </c>
      <c r="F17" s="21" t="n">
        <v>8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55</v>
      </c>
      <c r="F18" s="21" t="n">
        <v>3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7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3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8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81046</v>
      </c>
      <c r="F24" s="16" t="n">
        <v>5103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237</v>
      </c>
      <c r="F25" s="21" t="n">
        <v>3022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744</v>
      </c>
      <c r="F26" s="21" t="n">
        <v>832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2709</v>
      </c>
      <c r="F27" s="21" t="n">
        <v>607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7252</v>
      </c>
      <c r="F28" s="21" t="n">
        <v>394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6358</v>
      </c>
      <c r="F29" s="21" t="n">
        <v>140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913</v>
      </c>
      <c r="F30" s="21" t="n">
        <v>73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601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9251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981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014</v>
      </c>
      <c r="F34" s="16" t="n">
        <v>178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7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46</v>
      </c>
      <c r="F36" s="21" t="n">
        <v>2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05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04</v>
      </c>
      <c r="F38" s="21" t="n">
        <v>7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3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846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01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1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2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201</v>
      </c>
      <c r="F44" s="16" t="n">
        <v>131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3</v>
      </c>
      <c r="F45" s="21" t="n">
        <v>65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20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0</v>
      </c>
      <c r="F47" s="21" t="n">
        <v>19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277</v>
      </c>
      <c r="F48" s="21" t="n">
        <v>14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31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9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54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14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318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9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0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25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9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1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0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9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68</v>
      </c>
      <c r="F74" s="16" t="n">
        <v>50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40</v>
      </c>
      <c r="F75" s="21" t="n">
        <v>25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6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111</v>
      </c>
      <c r="F77" s="21" t="n">
        <v>8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81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8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528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73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4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83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9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2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43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6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86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13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4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30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0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5</v>
      </c>
      <c r="F95" s="21" t="n">
        <v>6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3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5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7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280</v>
      </c>
      <c r="F104" s="16" t="n">
        <v>93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41</v>
      </c>
      <c r="F105" s="21" t="n">
        <v>553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17</v>
      </c>
      <c r="F106" s="21" t="n">
        <v>16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8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97</v>
      </c>
      <c r="F108" s="21" t="n">
        <v>6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977</v>
      </c>
      <c r="F109" s="21" t="n">
        <v>27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73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17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62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6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35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2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0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19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492</v>
      </c>
      <c r="F124" s="16" t="n">
        <v>8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7</v>
      </c>
      <c r="F125" s="21" t="n">
        <v>49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7</v>
      </c>
      <c r="F126" s="21" t="n">
        <v>16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95</v>
      </c>
      <c r="F127" s="21" t="n">
        <v>8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709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69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0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99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99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3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56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8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3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1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532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8</v>
      </c>
      <c r="F145" s="21" t="n">
        <v>83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5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5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2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968</v>
      </c>
      <c r="F149" s="21" t="n">
        <v>1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516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8194</v>
      </c>
      <c r="F154" s="16" t="n">
        <v>1366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23</v>
      </c>
      <c r="F155" s="21" t="n">
        <v>788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966</v>
      </c>
      <c r="F156" s="21" t="n">
        <v>240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525</v>
      </c>
      <c r="F157" s="21" t="n">
        <v>172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870</v>
      </c>
      <c r="F158" s="21" t="n">
        <v>110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858</v>
      </c>
      <c r="F159" s="21" t="n">
        <v>32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145</v>
      </c>
      <c r="F160" s="21" t="n">
        <v>16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654</v>
      </c>
      <c r="F161" s="21" t="n">
        <v>4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798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5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14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4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5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88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77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0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8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757</v>
      </c>
      <c r="F174" s="16" t="n">
        <v>187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55</v>
      </c>
      <c r="F175" s="21" t="n">
        <v>111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3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38</v>
      </c>
      <c r="F177" s="21" t="n">
        <v>22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97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392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27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1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7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29</v>
      </c>
      <c r="F184" s="16" t="n">
        <v>10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37</v>
      </c>
      <c r="F185" s="21" t="n">
        <v>78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08</v>
      </c>
      <c r="F186" s="21" t="n">
        <v>10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21</v>
      </c>
      <c r="F187" s="21" t="n">
        <v>6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14</v>
      </c>
      <c r="F188" s="21" t="n">
        <v>34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60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715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74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80237</v>
      </c>
      <c r="F4" s="16" t="n">
        <v>6531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055</v>
      </c>
      <c r="F5" s="21" t="n">
        <v>3718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4572</v>
      </c>
      <c r="F6" s="21" t="n">
        <v>111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8782</v>
      </c>
      <c r="F7" s="21" t="n">
        <v>799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0150</v>
      </c>
      <c r="F8" s="21" t="n">
        <v>56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479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313</v>
      </c>
      <c r="F10" s="21" t="n">
        <v>10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388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875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3</v>
      </c>
      <c r="F13" s="21" t="n">
        <v>9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7</v>
      </c>
      <c r="F14" s="16" t="n">
        <v>61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1</v>
      </c>
      <c r="F15" s="21" t="n">
        <v>30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3</v>
      </c>
      <c r="F16" s="21" t="n">
        <v>144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6</v>
      </c>
      <c r="F17" s="21" t="n">
        <v>10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2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0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4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81657</v>
      </c>
      <c r="F22" s="16" t="n">
        <v>411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745</v>
      </c>
      <c r="F23" s="21" t="n">
        <v>2274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338</v>
      </c>
      <c r="F24" s="21" t="n">
        <v>702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45</v>
      </c>
      <c r="F25" s="21" t="n">
        <v>51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5051</v>
      </c>
      <c r="F26" s="21" t="n">
        <v>37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411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3068</v>
      </c>
      <c r="F28" s="21" t="n">
        <v>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089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1340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370</v>
      </c>
      <c r="F31" s="21" t="n">
        <v>74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2</v>
      </c>
      <c r="F32" s="16" t="n">
        <v>168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47</v>
      </c>
      <c r="F33" s="21" t="n">
        <v>1054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27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508</v>
      </c>
      <c r="F35" s="21" t="n">
        <v>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3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97</v>
      </c>
      <c r="F37" s="21" t="n">
        <v>2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60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25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6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87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687</v>
      </c>
      <c r="F42" s="16" t="n">
        <v>1136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17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99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048</v>
      </c>
      <c r="F46" s="21" t="n">
        <v>10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850</v>
      </c>
      <c r="F47" s="21" t="n">
        <v>2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687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00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50</v>
      </c>
      <c r="F51" s="16" t="n">
        <v>20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9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6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48</v>
      </c>
      <c r="F54" s="21" t="n">
        <v>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8</v>
      </c>
      <c r="D55" s="20" t="s">
        <v>19</v>
      </c>
      <c r="E55" s="21" t="n">
        <v>47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36</v>
      </c>
      <c r="F56" s="16" t="n">
        <v>48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43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6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61</v>
      </c>
      <c r="F59" s="21" t="n">
        <v>5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49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8</v>
      </c>
      <c r="D61" s="20" t="s">
        <v>29</v>
      </c>
      <c r="E61" s="29" t="n">
        <v>3437</v>
      </c>
      <c r="F61" s="21" t="n">
        <v>2</v>
      </c>
    </row>
    <row r="62" s="5" customFormat="true" ht="13.5" hidden="false" customHeight="false" outlineLevel="0" collapsed="false">
      <c r="A62" s="12" t="s">
        <v>42</v>
      </c>
      <c r="B62" s="13" t="s">
        <v>43</v>
      </c>
      <c r="C62" s="14" t="s">
        <v>10</v>
      </c>
      <c r="D62" s="15" t="s">
        <v>11</v>
      </c>
      <c r="E62" s="16" t="n">
        <v>6262</v>
      </c>
      <c r="F62" s="16" t="n">
        <v>425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2</v>
      </c>
      <c r="D63" s="20" t="s">
        <v>13</v>
      </c>
      <c r="E63" s="29" t="n">
        <v>363</v>
      </c>
      <c r="F63" s="21" t="n">
        <v>20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4</v>
      </c>
      <c r="D64" s="20" t="s">
        <v>15</v>
      </c>
      <c r="E64" s="29" t="n">
        <v>676</v>
      </c>
      <c r="F64" s="21" t="n">
        <v>104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6</v>
      </c>
      <c r="D65" s="20" t="s">
        <v>17</v>
      </c>
      <c r="E65" s="29" t="n">
        <v>870</v>
      </c>
      <c r="F65" s="21" t="n">
        <v>67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8</v>
      </c>
      <c r="D66" s="20" t="s">
        <v>19</v>
      </c>
      <c r="E66" s="29" t="n">
        <v>989</v>
      </c>
      <c r="F66" s="21" t="n">
        <v>36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0</v>
      </c>
      <c r="D67" s="20" t="s">
        <v>21</v>
      </c>
      <c r="E67" s="29" t="n">
        <v>191</v>
      </c>
      <c r="F67" s="21" t="n">
        <v>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2</v>
      </c>
      <c r="D68" s="20" t="s">
        <v>23</v>
      </c>
      <c r="E68" s="29" t="n">
        <v>1786</v>
      </c>
      <c r="F68" s="21" t="n">
        <v>1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4</v>
      </c>
      <c r="D69" s="20" t="s">
        <v>25</v>
      </c>
      <c r="E69" s="29" t="n">
        <v>306</v>
      </c>
      <c r="F69" s="21" t="n">
        <v>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6</v>
      </c>
      <c r="D70" s="20" t="s">
        <v>27</v>
      </c>
      <c r="E70" s="29" t="n">
        <v>1081</v>
      </c>
      <c r="F70" s="21" t="n">
        <v>2</v>
      </c>
    </row>
    <row r="71" customFormat="false" ht="13.5" hidden="false" customHeight="false" outlineLevel="0" collapsed="false">
      <c r="A71" s="12" t="s">
        <v>44</v>
      </c>
      <c r="B71" s="13" t="s">
        <v>45</v>
      </c>
      <c r="C71" s="14" t="s">
        <v>10</v>
      </c>
      <c r="D71" s="15" t="s">
        <v>11</v>
      </c>
      <c r="E71" s="16" t="n">
        <v>1521</v>
      </c>
      <c r="F71" s="16" t="n">
        <v>112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2</v>
      </c>
      <c r="D72" s="20" t="s">
        <v>13</v>
      </c>
      <c r="E72" s="29" t="n">
        <v>103</v>
      </c>
      <c r="F72" s="21" t="n">
        <v>6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4</v>
      </c>
      <c r="D73" s="20" t="s">
        <v>15</v>
      </c>
      <c r="E73" s="29" t="n">
        <v>156</v>
      </c>
      <c r="F73" s="21" t="n">
        <v>2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6</v>
      </c>
      <c r="D74" s="20" t="s">
        <v>17</v>
      </c>
      <c r="E74" s="29" t="n">
        <v>171</v>
      </c>
      <c r="F74" s="21" t="n">
        <v>1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8</v>
      </c>
      <c r="D75" s="20" t="s">
        <v>19</v>
      </c>
      <c r="E75" s="29" t="n">
        <v>297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0</v>
      </c>
      <c r="D76" s="20" t="s">
        <v>21</v>
      </c>
      <c r="E76" s="29" t="n">
        <v>281</v>
      </c>
      <c r="F76" s="21" t="n">
        <v>4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6</v>
      </c>
      <c r="D77" s="20" t="s">
        <v>27</v>
      </c>
      <c r="E77" s="29" t="n">
        <v>513</v>
      </c>
      <c r="F77" s="21" t="n">
        <v>1</v>
      </c>
    </row>
    <row r="78" customFormat="false" ht="13.5" hidden="false" customHeight="false" outlineLevel="0" collapsed="false">
      <c r="A78" s="12" t="s">
        <v>46</v>
      </c>
      <c r="B78" s="13" t="s">
        <v>47</v>
      </c>
      <c r="C78" s="14" t="s">
        <v>10</v>
      </c>
      <c r="D78" s="15" t="s">
        <v>11</v>
      </c>
      <c r="E78" s="16" t="n">
        <v>688</v>
      </c>
      <c r="F78" s="16" t="n">
        <v>90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2</v>
      </c>
      <c r="D79" s="20" t="s">
        <v>13</v>
      </c>
      <c r="E79" s="29" t="n">
        <v>87</v>
      </c>
      <c r="F79" s="21" t="n">
        <v>46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4</v>
      </c>
      <c r="D80" s="20" t="s">
        <v>15</v>
      </c>
      <c r="E80" s="29" t="n">
        <v>207</v>
      </c>
      <c r="F80" s="21" t="n">
        <v>3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6</v>
      </c>
      <c r="D81" s="20" t="s">
        <v>17</v>
      </c>
      <c r="E81" s="29" t="n">
        <v>135</v>
      </c>
      <c r="F81" s="21" t="n">
        <v>10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8</v>
      </c>
      <c r="D82" s="20" t="s">
        <v>19</v>
      </c>
      <c r="E82" s="29" t="n">
        <v>64</v>
      </c>
      <c r="F82" s="21" t="n">
        <v>3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22</v>
      </c>
      <c r="D83" s="20" t="s">
        <v>23</v>
      </c>
      <c r="E83" s="29" t="n">
        <v>195</v>
      </c>
      <c r="F83" s="21" t="n">
        <v>1</v>
      </c>
    </row>
    <row r="84" customFormat="false" ht="13.5" hidden="false" customHeight="false" outlineLevel="0" collapsed="false">
      <c r="A84" s="12" t="s">
        <v>48</v>
      </c>
      <c r="B84" s="13" t="s">
        <v>49</v>
      </c>
      <c r="C84" s="14" t="s">
        <v>10</v>
      </c>
      <c r="D84" s="15" t="s">
        <v>11</v>
      </c>
      <c r="E84" s="16" t="n">
        <v>10310</v>
      </c>
      <c r="F84" s="16" t="n">
        <v>857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2</v>
      </c>
      <c r="D85" s="20" t="s">
        <v>13</v>
      </c>
      <c r="E85" s="29" t="n">
        <v>770</v>
      </c>
      <c r="F85" s="21" t="n">
        <v>47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4</v>
      </c>
      <c r="D86" s="20" t="s">
        <v>15</v>
      </c>
      <c r="E86" s="29" t="n">
        <v>1166</v>
      </c>
      <c r="F86" s="21" t="n">
        <v>17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6</v>
      </c>
      <c r="D87" s="20" t="s">
        <v>17</v>
      </c>
      <c r="E87" s="29" t="n">
        <v>1447</v>
      </c>
      <c r="F87" s="21" t="n">
        <v>101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8</v>
      </c>
      <c r="D88" s="20" t="s">
        <v>19</v>
      </c>
      <c r="E88" s="29" t="n">
        <v>2101</v>
      </c>
      <c r="F88" s="21" t="n">
        <v>7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0</v>
      </c>
      <c r="D89" s="20" t="s">
        <v>21</v>
      </c>
      <c r="E89" s="29" t="n">
        <v>2078</v>
      </c>
      <c r="F89" s="21" t="n">
        <v>28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2</v>
      </c>
      <c r="D90" s="20" t="s">
        <v>23</v>
      </c>
      <c r="E90" s="29" t="n">
        <v>1774</v>
      </c>
      <c r="F90" s="21" t="n">
        <v>12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4</v>
      </c>
      <c r="D91" s="20" t="s">
        <v>25</v>
      </c>
      <c r="E91" s="29" t="n">
        <v>282</v>
      </c>
      <c r="F91" s="21" t="n">
        <v>1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6</v>
      </c>
      <c r="D92" s="20" t="s">
        <v>27</v>
      </c>
      <c r="E92" s="29" t="n">
        <v>692</v>
      </c>
      <c r="F92" s="21" t="n">
        <v>1</v>
      </c>
    </row>
    <row r="93" customFormat="false" ht="13.5" hidden="false" customHeight="false" outlineLevel="0" collapsed="false">
      <c r="A93" s="12" t="s">
        <v>50</v>
      </c>
      <c r="B93" s="13" t="s">
        <v>51</v>
      </c>
      <c r="C93" s="14" t="s">
        <v>10</v>
      </c>
      <c r="D93" s="15" t="s">
        <v>11</v>
      </c>
      <c r="E93" s="16" t="n">
        <v>1133</v>
      </c>
      <c r="F93" s="16" t="n">
        <v>8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2</v>
      </c>
      <c r="D94" s="20" t="s">
        <v>13</v>
      </c>
      <c r="E94" s="29" t="n">
        <v>78</v>
      </c>
      <c r="F94" s="21" t="n">
        <v>4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4</v>
      </c>
      <c r="D95" s="20" t="s">
        <v>15</v>
      </c>
      <c r="E95" s="29" t="n">
        <v>125</v>
      </c>
      <c r="F95" s="21" t="n">
        <v>2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6</v>
      </c>
      <c r="D96" s="20" t="s">
        <v>17</v>
      </c>
      <c r="E96" s="29" t="n">
        <v>154</v>
      </c>
      <c r="F96" s="21" t="n">
        <v>11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8</v>
      </c>
      <c r="D97" s="20" t="s">
        <v>19</v>
      </c>
      <c r="E97" s="29" t="n">
        <v>120</v>
      </c>
      <c r="F97" s="21" t="n">
        <v>4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2</v>
      </c>
      <c r="D98" s="20" t="s">
        <v>23</v>
      </c>
      <c r="E98" s="29" t="n">
        <v>163</v>
      </c>
      <c r="F98" s="21" t="n">
        <v>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4</v>
      </c>
      <c r="D99" s="20" t="s">
        <v>25</v>
      </c>
      <c r="E99" s="29" t="n">
        <v>493</v>
      </c>
      <c r="F99" s="21" t="n">
        <v>1</v>
      </c>
    </row>
    <row r="100" customFormat="false" ht="13.5" hidden="false" customHeight="false" outlineLevel="0" collapsed="false">
      <c r="A100" s="12" t="s">
        <v>52</v>
      </c>
      <c r="B100" s="13" t="s">
        <v>53</v>
      </c>
      <c r="C100" s="14" t="s">
        <v>10</v>
      </c>
      <c r="D100" s="15" t="s">
        <v>11</v>
      </c>
      <c r="E100" s="16" t="n">
        <v>10379</v>
      </c>
      <c r="F100" s="16" t="n">
        <v>75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2</v>
      </c>
      <c r="D101" s="26" t="s">
        <v>13</v>
      </c>
      <c r="E101" s="29" t="n">
        <v>651</v>
      </c>
      <c r="F101" s="21" t="n">
        <v>414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4</v>
      </c>
      <c r="D102" s="26" t="s">
        <v>15</v>
      </c>
      <c r="E102" s="29" t="n">
        <v>934</v>
      </c>
      <c r="F102" s="21" t="n">
        <v>14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6</v>
      </c>
      <c r="D103" s="26" t="s">
        <v>17</v>
      </c>
      <c r="E103" s="29" t="n">
        <v>1423</v>
      </c>
      <c r="F103" s="21" t="n">
        <v>10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8</v>
      </c>
      <c r="D104" s="26" t="s">
        <v>19</v>
      </c>
      <c r="E104" s="29" t="n">
        <v>1940</v>
      </c>
      <c r="F104" s="21" t="n">
        <v>6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0</v>
      </c>
      <c r="D105" s="26" t="s">
        <v>21</v>
      </c>
      <c r="E105" s="29" t="n">
        <v>1149</v>
      </c>
      <c r="F105" s="21" t="n">
        <v>1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2</v>
      </c>
      <c r="D106" s="26" t="s">
        <v>23</v>
      </c>
      <c r="E106" s="29" t="n">
        <v>1316</v>
      </c>
      <c r="F106" s="21" t="n">
        <v>8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4</v>
      </c>
      <c r="D107" s="26" t="s">
        <v>25</v>
      </c>
      <c r="E107" s="29" t="n">
        <v>966</v>
      </c>
      <c r="F107" s="21" t="n">
        <v>3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6</v>
      </c>
      <c r="D108" s="26" t="s">
        <v>27</v>
      </c>
      <c r="E108" s="29" t="n">
        <v>685</v>
      </c>
      <c r="F108" s="21" t="n">
        <v>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8</v>
      </c>
      <c r="D109" s="26" t="s">
        <v>29</v>
      </c>
      <c r="E109" s="29" t="n">
        <v>1315</v>
      </c>
      <c r="F109" s="21" t="n">
        <v>1</v>
      </c>
    </row>
    <row r="110" customFormat="false" ht="13.5" hidden="false" customHeight="false" outlineLevel="0" collapsed="false">
      <c r="A110" s="12" t="s">
        <v>54</v>
      </c>
      <c r="B110" s="13" t="s">
        <v>55</v>
      </c>
      <c r="C110" s="14" t="s">
        <v>10</v>
      </c>
      <c r="D110" s="15" t="s">
        <v>11</v>
      </c>
      <c r="E110" s="16" t="n">
        <v>1189</v>
      </c>
      <c r="F110" s="16" t="n">
        <v>10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2</v>
      </c>
      <c r="D111" s="20" t="s">
        <v>13</v>
      </c>
      <c r="E111" s="29" t="n">
        <v>98</v>
      </c>
      <c r="F111" s="21" t="n">
        <v>60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4</v>
      </c>
      <c r="D112" s="20" t="s">
        <v>15</v>
      </c>
      <c r="E112" s="29" t="n">
        <v>161</v>
      </c>
      <c r="F112" s="21" t="n">
        <v>25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6</v>
      </c>
      <c r="D113" s="20" t="s">
        <v>17</v>
      </c>
      <c r="E113" s="29" t="n">
        <v>176</v>
      </c>
      <c r="F113" s="21" t="n">
        <v>1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8</v>
      </c>
      <c r="D114" s="20" t="s">
        <v>19</v>
      </c>
      <c r="E114" s="29" t="n">
        <v>124</v>
      </c>
      <c r="F114" s="21" t="n">
        <v>5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0</v>
      </c>
      <c r="D115" s="20" t="s">
        <v>21</v>
      </c>
      <c r="E115" s="29" t="n">
        <v>272</v>
      </c>
      <c r="F115" s="21" t="n">
        <v>4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2</v>
      </c>
      <c r="D116" s="20" t="s">
        <v>23</v>
      </c>
      <c r="E116" s="29" t="n">
        <v>358</v>
      </c>
      <c r="F116" s="21" t="n">
        <v>2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1141</v>
      </c>
      <c r="F117" s="16" t="n">
        <v>113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29" t="n">
        <v>119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29" t="n">
        <v>107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29" t="n">
        <v>236</v>
      </c>
      <c r="F120" s="21" t="n">
        <v>18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29" t="n">
        <v>223</v>
      </c>
      <c r="F121" s="21" t="n">
        <v>8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29" t="n">
        <v>230</v>
      </c>
      <c r="F122" s="21" t="n">
        <v>3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29" t="n">
        <v>226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5495</v>
      </c>
      <c r="F124" s="16" t="n">
        <v>13009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29" t="n">
        <v>11297</v>
      </c>
      <c r="F125" s="21" t="n">
        <v>734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29" t="n">
        <v>14840</v>
      </c>
      <c r="F126" s="21" t="n">
        <v>2224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29" t="n">
        <v>22319</v>
      </c>
      <c r="F127" s="21" t="n">
        <v>1648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29" t="n">
        <v>34879</v>
      </c>
      <c r="F128" s="21" t="n">
        <v>116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29" t="n">
        <v>25285</v>
      </c>
      <c r="F129" s="21" t="n">
        <v>368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29" t="n">
        <v>29744</v>
      </c>
      <c r="F130" s="21" t="n">
        <v>198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29" t="n">
        <v>12683</v>
      </c>
      <c r="F131" s="21" t="n">
        <v>3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29" t="n">
        <v>11134</v>
      </c>
      <c r="F132" s="21" t="n">
        <v>1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29" t="n">
        <v>23314</v>
      </c>
      <c r="F133" s="21" t="n">
        <v>13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447</v>
      </c>
      <c r="F134" s="16" t="n">
        <v>230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29" t="n">
        <v>203</v>
      </c>
      <c r="F135" s="21" t="n">
        <v>112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29" t="n">
        <v>382</v>
      </c>
      <c r="F136" s="21" t="n">
        <v>5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29" t="n">
        <v>507</v>
      </c>
      <c r="F137" s="21" t="n">
        <v>38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29" t="n">
        <v>388</v>
      </c>
      <c r="F138" s="21" t="n">
        <v>1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29" t="n">
        <v>262</v>
      </c>
      <c r="F139" s="21" t="n">
        <v>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29" t="n">
        <v>436</v>
      </c>
      <c r="F140" s="21" t="n">
        <v>3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4</v>
      </c>
      <c r="D141" s="20" t="s">
        <v>25</v>
      </c>
      <c r="E141" s="29" t="n">
        <v>269</v>
      </c>
      <c r="F141" s="21" t="n">
        <v>1</v>
      </c>
    </row>
    <row r="142" customFormat="false" ht="13.5" hidden="false" customHeight="false" outlineLevel="0" collapsed="false">
      <c r="A142" s="12" t="s">
        <v>62</v>
      </c>
      <c r="B142" s="13" t="s">
        <v>63</v>
      </c>
      <c r="C142" s="14" t="s">
        <v>10</v>
      </c>
      <c r="D142" s="15" t="s">
        <v>11</v>
      </c>
      <c r="E142" s="16" t="n">
        <v>22003</v>
      </c>
      <c r="F142" s="16" t="n">
        <v>2182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2</v>
      </c>
      <c r="D143" s="20" t="s">
        <v>13</v>
      </c>
      <c r="E143" s="29" t="n">
        <v>2150</v>
      </c>
      <c r="F143" s="21" t="n">
        <v>130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4</v>
      </c>
      <c r="D144" s="20" t="s">
        <v>15</v>
      </c>
      <c r="E144" s="29" t="n">
        <v>2548</v>
      </c>
      <c r="F144" s="21" t="n">
        <v>380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6</v>
      </c>
      <c r="D145" s="20" t="s">
        <v>17</v>
      </c>
      <c r="E145" s="29" t="n">
        <v>3468</v>
      </c>
      <c r="F145" s="21" t="n">
        <v>256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8</v>
      </c>
      <c r="D146" s="20" t="s">
        <v>19</v>
      </c>
      <c r="E146" s="29" t="n">
        <v>4994</v>
      </c>
      <c r="F146" s="21" t="n">
        <v>16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0</v>
      </c>
      <c r="D147" s="20" t="s">
        <v>21</v>
      </c>
      <c r="E147" s="29" t="n">
        <v>3772</v>
      </c>
      <c r="F147" s="21" t="n">
        <v>54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2</v>
      </c>
      <c r="D148" s="20" t="s">
        <v>23</v>
      </c>
      <c r="E148" s="29" t="n">
        <v>3175</v>
      </c>
      <c r="F148" s="21" t="n">
        <v>2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4</v>
      </c>
      <c r="D149" s="20" t="s">
        <v>25</v>
      </c>
      <c r="E149" s="29" t="n">
        <v>1391</v>
      </c>
      <c r="F149" s="21" t="n">
        <v>4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6</v>
      </c>
      <c r="D150" s="20" t="s">
        <v>27</v>
      </c>
      <c r="E150" s="29" t="n">
        <v>505</v>
      </c>
      <c r="F150" s="21" t="n">
        <v>1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800</v>
      </c>
      <c r="F151" s="16" t="n">
        <v>2746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29" t="n">
        <v>2202</v>
      </c>
      <c r="F152" s="21" t="n">
        <v>2358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29" t="n">
        <v>1343</v>
      </c>
      <c r="F153" s="21" t="n">
        <v>2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29" t="n">
        <v>1359</v>
      </c>
      <c r="F154" s="21" t="n">
        <v>10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29" t="n">
        <v>1776</v>
      </c>
      <c r="F155" s="21" t="n">
        <v>60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29" t="n">
        <v>1275</v>
      </c>
      <c r="F156" s="21" t="n">
        <v>1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29" t="n">
        <v>845</v>
      </c>
      <c r="F157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767</v>
      </c>
      <c r="F4" s="16" t="n">
        <v>6457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2976</v>
      </c>
      <c r="F5" s="21" t="n">
        <v>370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2727</v>
      </c>
      <c r="F6" s="21" t="n">
        <v>1089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6305</v>
      </c>
      <c r="F7" s="21" t="n">
        <v>784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110</v>
      </c>
      <c r="F8" s="21" t="n">
        <v>547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557</v>
      </c>
      <c r="F9" s="21" t="n">
        <v>184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1675</v>
      </c>
      <c r="F10" s="21" t="n">
        <v>100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139</v>
      </c>
      <c r="F11" s="21" t="n">
        <v>24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63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615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635</v>
      </c>
      <c r="F14" s="16" t="n">
        <v>59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29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4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1</v>
      </c>
      <c r="F17" s="21" t="n">
        <v>96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23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6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7548</v>
      </c>
      <c r="F24" s="16" t="n">
        <v>4049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1948</v>
      </c>
      <c r="F25" s="21" t="n">
        <v>224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6120</v>
      </c>
      <c r="F26" s="21" t="n">
        <v>689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9130</v>
      </c>
      <c r="F27" s="21" t="n">
        <v>508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532</v>
      </c>
      <c r="F28" s="21" t="n">
        <v>37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933</v>
      </c>
      <c r="F29" s="21" t="n">
        <v>126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8695</v>
      </c>
      <c r="F30" s="21" t="n">
        <v>72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3831</v>
      </c>
      <c r="F31" s="21" t="n">
        <v>18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1631</v>
      </c>
      <c r="F32" s="21" t="n">
        <v>10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728</v>
      </c>
      <c r="F33" s="21" t="n">
        <v>7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253</v>
      </c>
      <c r="F34" s="16" t="n">
        <v>167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5</v>
      </c>
      <c r="F35" s="21" t="n">
        <v>109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37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42</v>
      </c>
      <c r="F37" s="21" t="n">
        <v>17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01</v>
      </c>
      <c r="F38" s="21" t="n">
        <v>9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5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9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9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1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5670</v>
      </c>
      <c r="F44" s="16" t="n">
        <v>11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25</v>
      </c>
      <c r="F45" s="21" t="n">
        <v>59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74</v>
      </c>
      <c r="F46" s="21" t="n">
        <v>22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20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901</v>
      </c>
      <c r="F48" s="21" t="n">
        <v>10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37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408</v>
      </c>
      <c r="F50" s="21" t="n">
        <v>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8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21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s="5" customFormat="tru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8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3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s="5" customFormat="tru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506</v>
      </c>
      <c r="F64" s="16" t="n">
        <v>4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56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44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4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327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53</v>
      </c>
      <c r="F74" s="16" t="n">
        <v>42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7</v>
      </c>
      <c r="F75" s="21" t="n">
        <v>21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32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760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830</v>
      </c>
      <c r="F78" s="21" t="n">
        <v>3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188</v>
      </c>
      <c r="F79" s="21" t="n">
        <v>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611</v>
      </c>
      <c r="F80" s="21" t="n">
        <v>1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290</v>
      </c>
      <c r="F81" s="21" t="n">
        <v>1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1035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352</v>
      </c>
      <c r="F84" s="16" t="n">
        <v>110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3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45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9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4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62</v>
      </c>
      <c r="F94" s="16" t="n">
        <v>8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81</v>
      </c>
      <c r="F95" s="21" t="n">
        <v>4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81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57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48</v>
      </c>
      <c r="F98" s="21" t="n">
        <v>2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95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718</v>
      </c>
      <c r="F104" s="16" t="n">
        <v>8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738</v>
      </c>
      <c r="F105" s="21" t="n">
        <v>4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016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29</v>
      </c>
      <c r="F107" s="21" t="n">
        <v>11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38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906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713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60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1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6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5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63</v>
      </c>
      <c r="F117" s="21" t="n">
        <v>1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97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7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031</v>
      </c>
      <c r="F124" s="16" t="n">
        <v>71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610</v>
      </c>
      <c r="F125" s="21" t="n">
        <v>39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4</v>
      </c>
      <c r="F126" s="21" t="n">
        <v>14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146</v>
      </c>
      <c r="F127" s="21" t="n">
        <v>8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23</v>
      </c>
      <c r="F128" s="21" t="n">
        <v>6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213</v>
      </c>
      <c r="F129" s="21" t="n">
        <v>1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5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674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65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7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0</v>
      </c>
      <c r="F134" s="16" t="n">
        <v>102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2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84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55</v>
      </c>
      <c r="F138" s="21" t="n">
        <v>2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5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34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957</v>
      </c>
      <c r="F144" s="16" t="n">
        <v>11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42</v>
      </c>
      <c r="F145" s="21" t="n">
        <v>7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83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93</v>
      </c>
      <c r="F147" s="21" t="n">
        <v>1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22</v>
      </c>
      <c r="F148" s="21" t="n">
        <v>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08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109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295</v>
      </c>
      <c r="F154" s="16" t="n">
        <v>128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0994</v>
      </c>
      <c r="F155" s="21" t="n">
        <v>729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4765</v>
      </c>
      <c r="F156" s="21" t="n">
        <v>2217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047</v>
      </c>
      <c r="F157" s="21" t="n">
        <v>162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2437</v>
      </c>
      <c r="F158" s="21" t="n">
        <v>108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6817</v>
      </c>
      <c r="F159" s="21" t="n">
        <v>39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7841</v>
      </c>
      <c r="F160" s="21" t="n">
        <v>18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1485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11761</v>
      </c>
      <c r="F162" s="21" t="n">
        <v>1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1148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05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41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73</v>
      </c>
      <c r="F166" s="21" t="n">
        <v>5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331</v>
      </c>
      <c r="F167" s="21" t="n">
        <v>2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5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631</v>
      </c>
      <c r="F170" s="21" t="n">
        <v>4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195</v>
      </c>
      <c r="F174" s="16" t="n">
        <v>215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50</v>
      </c>
      <c r="F175" s="21" t="n">
        <v>127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621</v>
      </c>
      <c r="F176" s="21" t="n">
        <v>39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51</v>
      </c>
      <c r="F177" s="21" t="n">
        <v>2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830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313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450</v>
      </c>
      <c r="F180" s="21" t="n">
        <v>2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58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8692</v>
      </c>
      <c r="F184" s="16" t="n">
        <v>29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2265</v>
      </c>
      <c r="F185" s="21" t="n">
        <v>2526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278</v>
      </c>
      <c r="F186" s="21" t="n">
        <v>19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61</v>
      </c>
      <c r="F187" s="21" t="n">
        <v>9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781</v>
      </c>
      <c r="F188" s="21" t="n">
        <v>6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414</v>
      </c>
      <c r="F189" s="21" t="n">
        <v>2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693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828</v>
      </c>
      <c r="F4" s="16" t="n">
        <v>638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3845</v>
      </c>
      <c r="F5" s="21" t="n">
        <v>3679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36</v>
      </c>
      <c r="F6" s="21" t="n">
        <v>1063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4414</v>
      </c>
      <c r="F7" s="21" t="n">
        <v>770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2786</v>
      </c>
      <c r="F8" s="21" t="n">
        <v>5401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010</v>
      </c>
      <c r="F9" s="21" t="n">
        <v>185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3338</v>
      </c>
      <c r="F10" s="21" t="n">
        <v>10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9803</v>
      </c>
      <c r="F11" s="21" t="n">
        <v>26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743</v>
      </c>
      <c r="F12" s="21" t="n">
        <v>13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0853</v>
      </c>
      <c r="F13" s="21" t="n">
        <v>8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510</v>
      </c>
      <c r="F14" s="16" t="n">
        <v>59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0</v>
      </c>
      <c r="F15" s="21" t="n">
        <v>29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2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53350</v>
      </c>
      <c r="F22" s="16" t="n">
        <v>39873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151</v>
      </c>
      <c r="F23" s="21" t="n">
        <v>2210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304</v>
      </c>
      <c r="F24" s="21" t="n">
        <v>676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7279</v>
      </c>
      <c r="F25" s="21" t="n">
        <v>494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41</v>
      </c>
      <c r="F26" s="21" t="n">
        <v>367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049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8362</v>
      </c>
      <c r="F28" s="21" t="n">
        <v>7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9430</v>
      </c>
      <c r="F29" s="21" t="n">
        <v>20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96</v>
      </c>
      <c r="F30" s="21" t="n">
        <v>10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738</v>
      </c>
      <c r="F31" s="21" t="n">
        <v>67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35</v>
      </c>
      <c r="F32" s="16" t="n">
        <v>165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89</v>
      </c>
      <c r="F33" s="21" t="n">
        <v>1060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23</v>
      </c>
      <c r="F34" s="21" t="n">
        <v>28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28</v>
      </c>
      <c r="F35" s="21" t="n">
        <v>17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65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212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4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45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13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443</v>
      </c>
      <c r="F42" s="16" t="n">
        <v>110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38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9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3</v>
      </c>
      <c r="F45" s="21" t="n">
        <v>1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76</v>
      </c>
      <c r="F46" s="21" t="n">
        <v>9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386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1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297</v>
      </c>
      <c r="F49" s="21" t="n">
        <v>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86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16</v>
      </c>
      <c r="F51" s="16" t="n">
        <v>19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6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8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11</v>
      </c>
      <c r="F55" s="16" t="n">
        <v>48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54</v>
      </c>
      <c r="F56" s="21" t="n">
        <v>34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44</v>
      </c>
      <c r="F57" s="21" t="n">
        <v>7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54</v>
      </c>
      <c r="F58" s="21" t="n">
        <v>4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21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238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48</v>
      </c>
      <c r="F61" s="16" t="n">
        <v>418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01</v>
      </c>
      <c r="F62" s="21" t="n">
        <v>210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47</v>
      </c>
      <c r="F63" s="21" t="n">
        <v>96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844</v>
      </c>
      <c r="F64" s="21" t="n">
        <v>6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802</v>
      </c>
      <c r="F65" s="21" t="n">
        <v>2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410</v>
      </c>
      <c r="F66" s="21" t="n">
        <v>7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542</v>
      </c>
      <c r="F67" s="21" t="n">
        <v>10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794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29" t="n">
        <v>508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49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29" t="n">
        <v>102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29" t="n">
        <v>127</v>
      </c>
      <c r="F72" s="21" t="n">
        <v>2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29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29" t="n">
        <v>205</v>
      </c>
      <c r="F74" s="21" t="n">
        <v>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29" t="n">
        <v>260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29" t="n">
        <v>434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73</v>
      </c>
      <c r="F77" s="16" t="n">
        <v>89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29" t="n">
        <v>73</v>
      </c>
      <c r="F78" s="21" t="n">
        <v>47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29" t="n">
        <v>201</v>
      </c>
      <c r="F79" s="21" t="n">
        <v>29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29" t="n">
        <v>103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29" t="n">
        <v>99</v>
      </c>
      <c r="F81" s="21" t="n">
        <v>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29" t="n">
        <v>197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427</v>
      </c>
      <c r="F83" s="16" t="n">
        <v>826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29" t="n">
        <v>761</v>
      </c>
      <c r="F84" s="21" t="n">
        <v>47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29" t="n">
        <v>972</v>
      </c>
      <c r="F85" s="21" t="n">
        <v>147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29" t="n">
        <v>1307</v>
      </c>
      <c r="F86" s="21" t="n">
        <v>99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29" t="n">
        <v>1970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29" t="n">
        <v>1717</v>
      </c>
      <c r="F88" s="21" t="n">
        <v>2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29" t="n">
        <v>1781</v>
      </c>
      <c r="F89" s="21" t="n">
        <v>13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29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29" t="n">
        <v>655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053</v>
      </c>
      <c r="F92" s="16" t="n">
        <v>76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29" t="n">
        <v>85</v>
      </c>
      <c r="F93" s="21" t="n">
        <v>44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29" t="n">
        <v>100</v>
      </c>
      <c r="F94" s="21" t="n">
        <v>16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29" t="n">
        <v>119</v>
      </c>
      <c r="F95" s="21" t="n">
        <v>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29" t="n">
        <v>140</v>
      </c>
      <c r="F96" s="21" t="n">
        <v>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29" t="n">
        <v>143</v>
      </c>
      <c r="F97" s="21" t="n">
        <v>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29" t="n">
        <v>466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730</v>
      </c>
      <c r="F99" s="16" t="n">
        <v>698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29" t="n">
        <v>629</v>
      </c>
      <c r="F100" s="21" t="n">
        <v>376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29" t="n">
        <v>966</v>
      </c>
      <c r="F101" s="21" t="n">
        <v>148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29" t="n">
        <v>1190</v>
      </c>
      <c r="F102" s="21" t="n">
        <v>87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29" t="n">
        <v>1751</v>
      </c>
      <c r="F103" s="21" t="n">
        <v>5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29" t="n">
        <v>1306</v>
      </c>
      <c r="F104" s="21" t="n">
        <v>1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29" t="n">
        <v>1285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29" t="n">
        <v>678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29" t="n">
        <v>65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29" t="n">
        <v>1274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31</v>
      </c>
      <c r="F109" s="16" t="n">
        <v>105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29" t="n">
        <v>110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29" t="n">
        <v>11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29" t="n">
        <v>171</v>
      </c>
      <c r="F112" s="21" t="n">
        <v>13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29" t="n">
        <v>94</v>
      </c>
      <c r="F113" s="21" t="n">
        <v>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29" t="n">
        <v>165</v>
      </c>
      <c r="F114" s="21" t="n">
        <v>3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29" t="n">
        <v>477</v>
      </c>
      <c r="F115" s="21" t="n">
        <v>3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832</v>
      </c>
      <c r="F116" s="16" t="n">
        <v>98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29" t="n">
        <v>124</v>
      </c>
      <c r="F117" s="21" t="n">
        <v>67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29" t="n">
        <v>66</v>
      </c>
      <c r="F118" s="21" t="n">
        <v>1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29" t="n">
        <v>118</v>
      </c>
      <c r="F119" s="21" t="n">
        <v>9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29" t="n">
        <v>172</v>
      </c>
      <c r="F120" s="21" t="n">
        <v>7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29" t="n">
        <v>127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29" t="n">
        <v>225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84113</v>
      </c>
      <c r="F123" s="16" t="n">
        <v>12739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29" t="n">
        <v>11433</v>
      </c>
      <c r="F124" s="21" t="n">
        <v>7281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29" t="n">
        <v>13917</v>
      </c>
      <c r="F125" s="21" t="n">
        <v>2087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29" t="n">
        <v>22116</v>
      </c>
      <c r="F126" s="21" t="n">
        <v>1637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29" t="n">
        <v>32982</v>
      </c>
      <c r="F127" s="21" t="n">
        <v>109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29" t="n">
        <v>25356</v>
      </c>
      <c r="F128" s="21" t="n">
        <v>37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29" t="n">
        <v>28828</v>
      </c>
      <c r="F129" s="21" t="n">
        <v>19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29" t="n">
        <v>13311</v>
      </c>
      <c r="F130" s="21" t="n">
        <v>4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29" t="n">
        <v>11680</v>
      </c>
      <c r="F131" s="21" t="n">
        <v>1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29" t="n">
        <v>24490</v>
      </c>
      <c r="F132" s="21" t="n">
        <v>13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2204</v>
      </c>
      <c r="F133" s="16" t="n">
        <v>228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29" t="n">
        <v>239</v>
      </c>
      <c r="F134" s="21" t="n">
        <v>12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29" t="n">
        <v>336</v>
      </c>
      <c r="F135" s="21" t="n">
        <v>5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29" t="n">
        <v>402</v>
      </c>
      <c r="F136" s="21" t="n">
        <v>31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29" t="n">
        <v>446</v>
      </c>
      <c r="F137" s="21" t="n">
        <v>1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29" t="n">
        <v>206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29" t="n">
        <v>575</v>
      </c>
      <c r="F139" s="21" t="n">
        <v>4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453</v>
      </c>
      <c r="F140" s="16" t="n">
        <v>2168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29" t="n">
        <v>2075</v>
      </c>
      <c r="F141" s="21" t="n">
        <v>1294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29" t="n">
        <v>2576</v>
      </c>
      <c r="F142" s="21" t="n">
        <v>384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29" t="n">
        <v>3584</v>
      </c>
      <c r="F143" s="21" t="n">
        <v>26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29" t="n">
        <v>4693</v>
      </c>
      <c r="F144" s="21" t="n">
        <v>153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29" t="n">
        <v>2963</v>
      </c>
      <c r="F145" s="21" t="n">
        <v>4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29" t="n">
        <v>3905</v>
      </c>
      <c r="F146" s="21" t="n">
        <v>26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29" t="n">
        <v>1110</v>
      </c>
      <c r="F147" s="21" t="n">
        <v>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29" t="n">
        <v>54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750</v>
      </c>
      <c r="F149" s="16" t="n">
        <v>3038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29" t="n">
        <v>2429</v>
      </c>
      <c r="F150" s="21" t="n">
        <v>2671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29" t="n">
        <v>1267</v>
      </c>
      <c r="F151" s="21" t="n">
        <v>195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29" t="n">
        <v>1263</v>
      </c>
      <c r="F152" s="21" t="n">
        <v>95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29" t="n">
        <v>1565</v>
      </c>
      <c r="F153" s="21" t="n">
        <v>52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29" t="n">
        <v>1217</v>
      </c>
      <c r="F154" s="21" t="n">
        <v>18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29" t="n">
        <v>1009</v>
      </c>
      <c r="F155" s="2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0464</v>
      </c>
      <c r="F4" s="16" t="n">
        <v>628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1934</v>
      </c>
      <c r="F5" s="21" t="n">
        <v>360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28</v>
      </c>
      <c r="F6" s="21" t="n">
        <v>1061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2850</v>
      </c>
      <c r="F7" s="21" t="n">
        <v>7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663</v>
      </c>
      <c r="F8" s="21" t="n">
        <v>54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883</v>
      </c>
      <c r="F9" s="21" t="n">
        <v>17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0421</v>
      </c>
      <c r="F10" s="21" t="n">
        <v>99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69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4107</v>
      </c>
      <c r="F12" s="21" t="n">
        <v>13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82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61</v>
      </c>
      <c r="F14" s="16" t="n">
        <v>59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8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9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00</v>
      </c>
      <c r="F17" s="21" t="n">
        <v>9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0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47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40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39127</v>
      </c>
      <c r="F22" s="16" t="n">
        <v>38920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0690</v>
      </c>
      <c r="F23" s="21" t="n">
        <v>2143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093</v>
      </c>
      <c r="F24" s="21" t="n">
        <v>67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37</v>
      </c>
      <c r="F25" s="21" t="n">
        <v>482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11</v>
      </c>
      <c r="F26" s="21" t="n">
        <v>365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739</v>
      </c>
      <c r="F27" s="21" t="n">
        <v>123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4046</v>
      </c>
      <c r="F28" s="21" t="n">
        <v>6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6810</v>
      </c>
      <c r="F29" s="21" t="n">
        <v>19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3508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693</v>
      </c>
      <c r="F31" s="21" t="n">
        <v>6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50</v>
      </c>
      <c r="F32" s="16" t="n">
        <v>159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02</v>
      </c>
      <c r="F33" s="21" t="n">
        <v>993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70</v>
      </c>
      <c r="F34" s="21" t="n">
        <v>29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15</v>
      </c>
      <c r="F35" s="21" t="n">
        <v>1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4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60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93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80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66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450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8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08</v>
      </c>
      <c r="F43" s="21" t="n">
        <v>55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81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57</v>
      </c>
      <c r="F45" s="21" t="n">
        <v>16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0</v>
      </c>
      <c r="F46" s="21" t="n">
        <v>10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469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464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75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43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3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6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8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46</v>
      </c>
      <c r="F55" s="16" t="n">
        <v>47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54</v>
      </c>
      <c r="F56" s="21" t="n">
        <v>32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38</v>
      </c>
      <c r="F57" s="21" t="n">
        <v>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60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45</v>
      </c>
      <c r="F59" s="21" t="n">
        <v>2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249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6039</v>
      </c>
      <c r="F61" s="16" t="n">
        <v>417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31</v>
      </c>
      <c r="F62" s="21" t="n">
        <v>218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21</v>
      </c>
      <c r="F63" s="21" t="n">
        <v>9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731</v>
      </c>
      <c r="F64" s="21" t="n">
        <v>56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972</v>
      </c>
      <c r="F65" s="21" t="n">
        <v>3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326</v>
      </c>
      <c r="F66" s="21" t="n">
        <v>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813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29" t="n">
        <v>519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57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29" t="n">
        <v>109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29" t="n">
        <v>118</v>
      </c>
      <c r="F72" s="21" t="n">
        <v>19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29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29" t="n">
        <v>218</v>
      </c>
      <c r="F74" s="21" t="n">
        <v>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29" t="n">
        <v>262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29" t="n">
        <v>429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67</v>
      </c>
      <c r="F77" s="16" t="n">
        <v>87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29" t="n">
        <v>70</v>
      </c>
      <c r="F78" s="21" t="n">
        <v>44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29" t="n">
        <v>219</v>
      </c>
      <c r="F79" s="21" t="n">
        <v>31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29" t="n">
        <v>109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29" t="n">
        <v>74</v>
      </c>
      <c r="F81" s="21" t="n">
        <v>3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29" t="n">
        <v>195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560</v>
      </c>
      <c r="F83" s="16" t="n">
        <v>809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29" t="n">
        <v>731</v>
      </c>
      <c r="F84" s="21" t="n">
        <v>456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29" t="n">
        <v>1035</v>
      </c>
      <c r="F85" s="21" t="n">
        <v>153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29" t="n">
        <v>1283</v>
      </c>
      <c r="F86" s="21" t="n">
        <v>9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29" t="n">
        <v>2093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29" t="n">
        <v>1658</v>
      </c>
      <c r="F88" s="21" t="n">
        <v>23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29" t="n">
        <v>1870</v>
      </c>
      <c r="F89" s="21" t="n">
        <v>14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29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29" t="n">
        <v>626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179</v>
      </c>
      <c r="F92" s="16" t="n">
        <v>75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29" t="n">
        <v>86</v>
      </c>
      <c r="F93" s="21" t="n">
        <v>4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29" t="n">
        <v>118</v>
      </c>
      <c r="F94" s="21" t="n">
        <v>20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29" t="n">
        <v>107</v>
      </c>
      <c r="F95" s="21" t="n">
        <v>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29" t="n">
        <v>121</v>
      </c>
      <c r="F96" s="21" t="n">
        <v>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29" t="n">
        <v>286</v>
      </c>
      <c r="F97" s="21" t="n">
        <v>2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29" t="n">
        <v>461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622</v>
      </c>
      <c r="F99" s="16" t="n">
        <v>671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29" t="n">
        <v>594</v>
      </c>
      <c r="F100" s="21" t="n">
        <v>357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29" t="n">
        <v>966</v>
      </c>
      <c r="F101" s="21" t="n">
        <v>146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29" t="n">
        <v>1124</v>
      </c>
      <c r="F102" s="21" t="n">
        <v>8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29" t="n">
        <v>1865</v>
      </c>
      <c r="F103" s="21" t="n">
        <v>5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29" t="n">
        <v>1088</v>
      </c>
      <c r="F104" s="21" t="n">
        <v>15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29" t="n">
        <v>1326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29" t="n">
        <v>627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29" t="n">
        <v>67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29" t="n">
        <v>1361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55</v>
      </c>
      <c r="F109" s="16" t="n">
        <v>106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29" t="n">
        <v>111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29" t="n">
        <v>10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29" t="n">
        <v>194</v>
      </c>
      <c r="F112" s="21" t="n">
        <v>14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29" t="n">
        <v>149</v>
      </c>
      <c r="F113" s="21" t="n">
        <v>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29" t="n">
        <v>11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29" t="n">
        <v>230</v>
      </c>
      <c r="F115" s="21" t="n">
        <v>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4</v>
      </c>
      <c r="D116" s="20" t="s">
        <v>25</v>
      </c>
      <c r="E116" s="29" t="n">
        <v>250</v>
      </c>
      <c r="F116" s="21" t="n">
        <v>1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911</v>
      </c>
      <c r="F117" s="16" t="n">
        <v>105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29" t="n">
        <v>114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29" t="n">
        <v>119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29" t="n">
        <v>154</v>
      </c>
      <c r="F120" s="21" t="n">
        <v>12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29" t="n">
        <v>173</v>
      </c>
      <c r="F121" s="21" t="n">
        <v>7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29" t="n">
        <v>127</v>
      </c>
      <c r="F122" s="21" t="n">
        <v>2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29" t="n">
        <v>224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2757</v>
      </c>
      <c r="F124" s="16" t="n">
        <v>125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29" t="n">
        <v>11027</v>
      </c>
      <c r="F125" s="21" t="n">
        <v>7119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29" t="n">
        <v>13944</v>
      </c>
      <c r="F126" s="21" t="n">
        <v>2092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29" t="n">
        <v>22448</v>
      </c>
      <c r="F127" s="21" t="n">
        <v>165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29" t="n">
        <v>33037</v>
      </c>
      <c r="F128" s="21" t="n">
        <v>1100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29" t="n">
        <v>24493</v>
      </c>
      <c r="F129" s="21" t="n">
        <v>35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29" t="n">
        <v>30171</v>
      </c>
      <c r="F130" s="21" t="n">
        <v>20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29" t="n">
        <v>12398</v>
      </c>
      <c r="F131" s="21" t="n">
        <v>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29" t="n">
        <v>12110</v>
      </c>
      <c r="F132" s="21" t="n">
        <v>1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29" t="n">
        <v>23129</v>
      </c>
      <c r="F133" s="21" t="n">
        <v>12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163</v>
      </c>
      <c r="F134" s="16" t="n">
        <v>221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29" t="n">
        <v>247</v>
      </c>
      <c r="F135" s="21" t="n">
        <v>12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29" t="n">
        <v>327</v>
      </c>
      <c r="F136" s="21" t="n">
        <v>48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29" t="n">
        <v>399</v>
      </c>
      <c r="F137" s="21" t="n">
        <v>30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29" t="n">
        <v>492</v>
      </c>
      <c r="F138" s="21" t="n">
        <v>16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29" t="n">
        <v>214</v>
      </c>
      <c r="F139" s="21" t="n">
        <v>3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29" t="n">
        <v>484</v>
      </c>
      <c r="F140" s="21" t="n">
        <v>4</v>
      </c>
    </row>
    <row r="141" customFormat="false" ht="13.5" hidden="false" customHeight="false" outlineLevel="0" collapsed="false">
      <c r="A141" s="12" t="s">
        <v>62</v>
      </c>
      <c r="B141" s="13" t="s">
        <v>63</v>
      </c>
      <c r="C141" s="14" t="s">
        <v>10</v>
      </c>
      <c r="D141" s="15" t="s">
        <v>11</v>
      </c>
      <c r="E141" s="16" t="n">
        <v>21509</v>
      </c>
      <c r="F141" s="16" t="n">
        <v>2145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2</v>
      </c>
      <c r="D142" s="20" t="s">
        <v>13</v>
      </c>
      <c r="E142" s="29" t="n">
        <v>2006</v>
      </c>
      <c r="F142" s="21" t="n">
        <v>1271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4</v>
      </c>
      <c r="D143" s="20" t="s">
        <v>15</v>
      </c>
      <c r="E143" s="29" t="n">
        <v>2619</v>
      </c>
      <c r="F143" s="21" t="n">
        <v>39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6</v>
      </c>
      <c r="D144" s="20" t="s">
        <v>17</v>
      </c>
      <c r="E144" s="29" t="n">
        <v>3244</v>
      </c>
      <c r="F144" s="21" t="n">
        <v>241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8</v>
      </c>
      <c r="D145" s="20" t="s">
        <v>19</v>
      </c>
      <c r="E145" s="29" t="n">
        <v>4917</v>
      </c>
      <c r="F145" s="21" t="n">
        <v>163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0</v>
      </c>
      <c r="D146" s="20" t="s">
        <v>21</v>
      </c>
      <c r="E146" s="29" t="n">
        <v>3130</v>
      </c>
      <c r="F146" s="21" t="n">
        <v>4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2</v>
      </c>
      <c r="D147" s="20" t="s">
        <v>23</v>
      </c>
      <c r="E147" s="29" t="n">
        <v>3948</v>
      </c>
      <c r="F147" s="21" t="n">
        <v>26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4</v>
      </c>
      <c r="D148" s="20" t="s">
        <v>25</v>
      </c>
      <c r="E148" s="29" t="n">
        <v>1081</v>
      </c>
      <c r="F148" s="21" t="n">
        <v>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6</v>
      </c>
      <c r="D149" s="20" t="s">
        <v>27</v>
      </c>
      <c r="E149" s="29" t="n">
        <v>564</v>
      </c>
      <c r="F149" s="21" t="n">
        <v>1</v>
      </c>
    </row>
    <row r="150" customFormat="false" ht="26.25" hidden="false" customHeight="false" outlineLevel="0" collapsed="false">
      <c r="A150" s="12" t="s">
        <v>64</v>
      </c>
      <c r="B150" s="13" t="s">
        <v>65</v>
      </c>
      <c r="C150" s="14" t="s">
        <v>10</v>
      </c>
      <c r="D150" s="15" t="s">
        <v>11</v>
      </c>
      <c r="E150" s="16" t="n">
        <v>8981</v>
      </c>
      <c r="F150" s="16" t="n">
        <v>3252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2</v>
      </c>
      <c r="D151" s="20" t="s">
        <v>13</v>
      </c>
      <c r="E151" s="29" t="n">
        <v>2610</v>
      </c>
      <c r="F151" s="21" t="n">
        <v>286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4</v>
      </c>
      <c r="D152" s="20" t="s">
        <v>15</v>
      </c>
      <c r="E152" s="29" t="n">
        <v>1329</v>
      </c>
      <c r="F152" s="21" t="n">
        <v>199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6</v>
      </c>
      <c r="D153" s="20" t="s">
        <v>17</v>
      </c>
      <c r="E153" s="29" t="n">
        <v>1367</v>
      </c>
      <c r="F153" s="21" t="n">
        <v>1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8</v>
      </c>
      <c r="D154" s="20" t="s">
        <v>19</v>
      </c>
      <c r="E154" s="29" t="n">
        <v>1853</v>
      </c>
      <c r="F154" s="21" t="n">
        <v>62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0</v>
      </c>
      <c r="D155" s="20" t="s">
        <v>21</v>
      </c>
      <c r="E155" s="29" t="n">
        <v>953</v>
      </c>
      <c r="F155" s="21" t="n">
        <v>1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2</v>
      </c>
      <c r="D156" s="20" t="s">
        <v>23</v>
      </c>
      <c r="E156" s="29" t="n">
        <v>869</v>
      </c>
      <c r="F156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3258</v>
      </c>
      <c r="F4" s="16" t="n">
        <v>620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750</v>
      </c>
      <c r="F5" s="21" t="n">
        <v>3548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462</v>
      </c>
      <c r="F6" s="21" t="n">
        <v>1042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3406</v>
      </c>
      <c r="F7" s="21" t="n">
        <v>7622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59</v>
      </c>
      <c r="F8" s="21" t="n">
        <v>529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72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11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62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320</v>
      </c>
      <c r="F12" s="21" t="n">
        <v>12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8452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33</v>
      </c>
      <c r="F14" s="16" t="n">
        <v>58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9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6</v>
      </c>
      <c r="F17" s="21" t="n">
        <v>9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64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91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25865</v>
      </c>
      <c r="F22" s="16" t="n">
        <v>3819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29956</v>
      </c>
      <c r="F23" s="21" t="n">
        <v>2101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3407</v>
      </c>
      <c r="F24" s="21" t="n">
        <v>65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75</v>
      </c>
      <c r="F25" s="21" t="n">
        <v>483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09096</v>
      </c>
      <c r="F26" s="21" t="n">
        <v>359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657</v>
      </c>
      <c r="F27" s="21" t="n">
        <v>122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1803</v>
      </c>
      <c r="F28" s="21" t="n">
        <v>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4705</v>
      </c>
      <c r="F29" s="21" t="n">
        <v>18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0273</v>
      </c>
      <c r="F30" s="21" t="n">
        <v>9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6293</v>
      </c>
      <c r="F31" s="21" t="n">
        <v>6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762</v>
      </c>
      <c r="F32" s="16" t="n">
        <v>158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82</v>
      </c>
      <c r="F33" s="21" t="n">
        <v>98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874</v>
      </c>
      <c r="F34" s="21" t="n">
        <v>28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31</v>
      </c>
      <c r="F35" s="21" t="n">
        <v>18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72</v>
      </c>
      <c r="F36" s="21" t="n">
        <v>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55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390</v>
      </c>
      <c r="F38" s="21" t="n">
        <v>1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61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389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7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993</v>
      </c>
      <c r="F43" s="21" t="n">
        <v>54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00</v>
      </c>
      <c r="F44" s="21" t="n">
        <v>22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9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3</v>
      </c>
      <c r="F46" s="21" t="n">
        <v>10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568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5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7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3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324</v>
      </c>
      <c r="F55" s="16" t="n">
        <v>50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47</v>
      </c>
      <c r="F56" s="21" t="n">
        <v>3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49</v>
      </c>
      <c r="F57" s="21" t="n">
        <v>8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73</v>
      </c>
      <c r="F58" s="21" t="n">
        <v>6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22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133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16</v>
      </c>
      <c r="F61" s="16" t="n">
        <v>421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08</v>
      </c>
      <c r="F62" s="21" t="n">
        <v>213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78</v>
      </c>
      <c r="F63" s="21" t="n">
        <v>10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751</v>
      </c>
      <c r="F64" s="21" t="n">
        <v>5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1040</v>
      </c>
      <c r="F65" s="21" t="n">
        <v>35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227</v>
      </c>
      <c r="F66" s="21" t="n">
        <v>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1186</v>
      </c>
      <c r="F68" s="21" t="n">
        <v>3</v>
      </c>
    </row>
    <row r="69" customFormat="false" ht="13.5" hidden="false" customHeight="false" outlineLevel="0" collapsed="false">
      <c r="A69" s="12" t="s">
        <v>44</v>
      </c>
      <c r="B69" s="13" t="s">
        <v>45</v>
      </c>
      <c r="C69" s="14" t="s">
        <v>10</v>
      </c>
      <c r="D69" s="15" t="s">
        <v>11</v>
      </c>
      <c r="E69" s="16" t="n">
        <v>1236</v>
      </c>
      <c r="F69" s="16" t="n">
        <v>105</v>
      </c>
    </row>
    <row r="70" customFormat="false" ht="12.75" hidden="false" customHeight="false" outlineLevel="0" collapsed="false">
      <c r="A70" s="24" t="s">
        <v>44</v>
      </c>
      <c r="B70" s="25" t="s">
        <v>45</v>
      </c>
      <c r="C70" s="19" t="s">
        <v>12</v>
      </c>
      <c r="D70" s="20" t="s">
        <v>13</v>
      </c>
      <c r="E70" s="29" t="n">
        <v>90</v>
      </c>
      <c r="F70" s="21" t="n">
        <v>63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4</v>
      </c>
      <c r="D71" s="20" t="s">
        <v>15</v>
      </c>
      <c r="E71" s="29" t="n">
        <v>134</v>
      </c>
      <c r="F71" s="21" t="n">
        <v>21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6</v>
      </c>
      <c r="D72" s="20" t="s">
        <v>17</v>
      </c>
      <c r="E72" s="29" t="n">
        <v>138</v>
      </c>
      <c r="F72" s="21" t="n">
        <v>1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8</v>
      </c>
      <c r="D73" s="20" t="s">
        <v>19</v>
      </c>
      <c r="E73" s="29" t="n">
        <v>196</v>
      </c>
      <c r="F73" s="21" t="n">
        <v>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20</v>
      </c>
      <c r="D74" s="20" t="s">
        <v>21</v>
      </c>
      <c r="E74" s="29" t="n">
        <v>283</v>
      </c>
      <c r="F74" s="21" t="n">
        <v>4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4</v>
      </c>
      <c r="D75" s="20" t="s">
        <v>25</v>
      </c>
      <c r="E75" s="29" t="n">
        <v>395</v>
      </c>
      <c r="F75" s="21" t="n">
        <v>1</v>
      </c>
    </row>
    <row r="76" customFormat="false" ht="13.5" hidden="false" customHeight="false" outlineLevel="0" collapsed="false">
      <c r="A76" s="12" t="s">
        <v>46</v>
      </c>
      <c r="B76" s="13" t="s">
        <v>47</v>
      </c>
      <c r="C76" s="14" t="s">
        <v>10</v>
      </c>
      <c r="D76" s="15" t="s">
        <v>11</v>
      </c>
      <c r="E76" s="16" t="n">
        <v>635</v>
      </c>
      <c r="F76" s="16" t="n">
        <v>86</v>
      </c>
    </row>
    <row r="77" customFormat="false" ht="12.75" hidden="false" customHeight="false" outlineLevel="0" collapsed="false">
      <c r="A77" s="24" t="s">
        <v>46</v>
      </c>
      <c r="B77" s="25" t="s">
        <v>47</v>
      </c>
      <c r="C77" s="19" t="s">
        <v>12</v>
      </c>
      <c r="D77" s="20" t="s">
        <v>13</v>
      </c>
      <c r="E77" s="29" t="n">
        <v>72</v>
      </c>
      <c r="F77" s="21" t="n">
        <v>48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4</v>
      </c>
      <c r="D78" s="20" t="s">
        <v>15</v>
      </c>
      <c r="E78" s="29" t="n">
        <v>140</v>
      </c>
      <c r="F78" s="21" t="n">
        <v>21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6</v>
      </c>
      <c r="D79" s="20" t="s">
        <v>17</v>
      </c>
      <c r="E79" s="29" t="n">
        <v>162</v>
      </c>
      <c r="F79" s="21" t="n">
        <v>13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8</v>
      </c>
      <c r="D80" s="20" t="s">
        <v>19</v>
      </c>
      <c r="E80" s="29" t="n">
        <v>73</v>
      </c>
      <c r="F80" s="21" t="n">
        <v>3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22</v>
      </c>
      <c r="D81" s="20" t="s">
        <v>23</v>
      </c>
      <c r="E81" s="29" t="n">
        <v>188</v>
      </c>
      <c r="F81" s="21" t="n">
        <v>1</v>
      </c>
    </row>
    <row r="82" customFormat="false" ht="13.5" hidden="false" customHeight="false" outlineLevel="0" collapsed="false">
      <c r="A82" s="12" t="s">
        <v>48</v>
      </c>
      <c r="B82" s="13" t="s">
        <v>49</v>
      </c>
      <c r="C82" s="14" t="s">
        <v>10</v>
      </c>
      <c r="D82" s="15" t="s">
        <v>11</v>
      </c>
      <c r="E82" s="16" t="n">
        <v>9426</v>
      </c>
      <c r="F82" s="16" t="n">
        <v>776</v>
      </c>
    </row>
    <row r="83" customFormat="false" ht="12.75" hidden="false" customHeight="false" outlineLevel="0" collapsed="false">
      <c r="A83" s="24" t="s">
        <v>48</v>
      </c>
      <c r="B83" s="25" t="s">
        <v>49</v>
      </c>
      <c r="C83" s="19" t="s">
        <v>12</v>
      </c>
      <c r="D83" s="20" t="s">
        <v>13</v>
      </c>
      <c r="E83" s="29" t="n">
        <v>740</v>
      </c>
      <c r="F83" s="21" t="n">
        <v>425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4</v>
      </c>
      <c r="D84" s="20" t="s">
        <v>15</v>
      </c>
      <c r="E84" s="29" t="n">
        <v>1004</v>
      </c>
      <c r="F84" s="21" t="n">
        <v>15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6</v>
      </c>
      <c r="D85" s="20" t="s">
        <v>17</v>
      </c>
      <c r="E85" s="29" t="n">
        <v>1290</v>
      </c>
      <c r="F85" s="21" t="n">
        <v>9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8</v>
      </c>
      <c r="D86" s="20" t="s">
        <v>19</v>
      </c>
      <c r="E86" s="29" t="n">
        <v>1989</v>
      </c>
      <c r="F86" s="21" t="n">
        <v>66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20</v>
      </c>
      <c r="D87" s="20" t="s">
        <v>21</v>
      </c>
      <c r="E87" s="29" t="n">
        <v>1963</v>
      </c>
      <c r="F87" s="21" t="n">
        <v>28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2</v>
      </c>
      <c r="D88" s="20" t="s">
        <v>23</v>
      </c>
      <c r="E88" s="29" t="n">
        <v>1528</v>
      </c>
      <c r="F88" s="21" t="n">
        <v>11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4</v>
      </c>
      <c r="D89" s="20" t="s">
        <v>25</v>
      </c>
      <c r="E89" s="29" t="n">
        <v>263</v>
      </c>
      <c r="F89" s="21" t="n">
        <v>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6</v>
      </c>
      <c r="D90" s="20" t="s">
        <v>27</v>
      </c>
      <c r="E90" s="29" t="n">
        <v>649</v>
      </c>
      <c r="F90" s="21" t="n">
        <v>1</v>
      </c>
    </row>
    <row r="91" customFormat="false" ht="13.5" hidden="false" customHeight="false" outlineLevel="0" collapsed="false">
      <c r="A91" s="12" t="s">
        <v>50</v>
      </c>
      <c r="B91" s="13" t="s">
        <v>51</v>
      </c>
      <c r="C91" s="14" t="s">
        <v>10</v>
      </c>
      <c r="D91" s="15" t="s">
        <v>11</v>
      </c>
      <c r="E91" s="16" t="n">
        <v>1227</v>
      </c>
      <c r="F91" s="16" t="n">
        <v>72</v>
      </c>
    </row>
    <row r="92" customFormat="false" ht="12.75" hidden="false" customHeight="false" outlineLevel="0" collapsed="false">
      <c r="A92" s="24" t="s">
        <v>50</v>
      </c>
      <c r="B92" s="25" t="s">
        <v>51</v>
      </c>
      <c r="C92" s="19" t="s">
        <v>12</v>
      </c>
      <c r="D92" s="20" t="s">
        <v>13</v>
      </c>
      <c r="E92" s="29" t="n">
        <v>89</v>
      </c>
      <c r="F92" s="21" t="n">
        <v>41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4</v>
      </c>
      <c r="D93" s="20" t="s">
        <v>15</v>
      </c>
      <c r="E93" s="29" t="n">
        <v>100</v>
      </c>
      <c r="F93" s="21" t="n">
        <v>15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6</v>
      </c>
      <c r="D94" s="20" t="s">
        <v>17</v>
      </c>
      <c r="E94" s="29" t="n">
        <v>114</v>
      </c>
      <c r="F94" s="21" t="n">
        <v>9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8</v>
      </c>
      <c r="D95" s="20" t="s">
        <v>19</v>
      </c>
      <c r="E95" s="29" t="n">
        <v>115</v>
      </c>
      <c r="F95" s="21" t="n">
        <v>4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22</v>
      </c>
      <c r="D96" s="20" t="s">
        <v>23</v>
      </c>
      <c r="E96" s="29" t="n">
        <v>323</v>
      </c>
      <c r="F96" s="21" t="n">
        <v>2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4</v>
      </c>
      <c r="D97" s="20" t="s">
        <v>25</v>
      </c>
      <c r="E97" s="29" t="n">
        <v>486</v>
      </c>
      <c r="F97" s="21" t="n">
        <v>1</v>
      </c>
    </row>
    <row r="98" customFormat="false" ht="13.5" hidden="false" customHeight="false" outlineLevel="0" collapsed="false">
      <c r="A98" s="12" t="s">
        <v>52</v>
      </c>
      <c r="B98" s="13" t="s">
        <v>53</v>
      </c>
      <c r="C98" s="14" t="s">
        <v>10</v>
      </c>
      <c r="D98" s="15" t="s">
        <v>11</v>
      </c>
      <c r="E98" s="16" t="n">
        <v>9339</v>
      </c>
      <c r="F98" s="16" t="n">
        <v>672</v>
      </c>
    </row>
    <row r="99" customFormat="false" ht="12.75" hidden="false" customHeight="false" outlineLevel="0" collapsed="false">
      <c r="A99" s="24" t="s">
        <v>52</v>
      </c>
      <c r="B99" s="25" t="s">
        <v>53</v>
      </c>
      <c r="C99" s="19" t="s">
        <v>12</v>
      </c>
      <c r="D99" s="26" t="s">
        <v>13</v>
      </c>
      <c r="E99" s="29" t="n">
        <v>563</v>
      </c>
      <c r="F99" s="21" t="n">
        <v>355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4</v>
      </c>
      <c r="D100" s="26" t="s">
        <v>15</v>
      </c>
      <c r="E100" s="29" t="n">
        <v>1078</v>
      </c>
      <c r="F100" s="21" t="n">
        <v>16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6</v>
      </c>
      <c r="D101" s="26" t="s">
        <v>17</v>
      </c>
      <c r="E101" s="29" t="n">
        <v>982</v>
      </c>
      <c r="F101" s="21" t="n">
        <v>71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8</v>
      </c>
      <c r="D102" s="26" t="s">
        <v>19</v>
      </c>
      <c r="E102" s="29" t="n">
        <v>1619</v>
      </c>
      <c r="F102" s="21" t="n">
        <v>53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20</v>
      </c>
      <c r="D103" s="26" t="s">
        <v>21</v>
      </c>
      <c r="E103" s="29" t="n">
        <v>1327</v>
      </c>
      <c r="F103" s="21" t="n">
        <v>1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2</v>
      </c>
      <c r="D104" s="26" t="s">
        <v>23</v>
      </c>
      <c r="E104" s="29" t="n">
        <v>1133</v>
      </c>
      <c r="F104" s="21" t="n">
        <v>7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4</v>
      </c>
      <c r="D105" s="26" t="s">
        <v>25</v>
      </c>
      <c r="E105" s="29" t="n">
        <v>638</v>
      </c>
      <c r="F105" s="21" t="n">
        <v>2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6</v>
      </c>
      <c r="D106" s="26" t="s">
        <v>27</v>
      </c>
      <c r="E106" s="29" t="n">
        <v>689</v>
      </c>
      <c r="F106" s="21" t="n">
        <v>1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8</v>
      </c>
      <c r="D107" s="26" t="s">
        <v>29</v>
      </c>
      <c r="E107" s="29" t="n">
        <v>1310</v>
      </c>
      <c r="F107" s="21" t="n">
        <v>1</v>
      </c>
    </row>
    <row r="108" customFormat="false" ht="13.5" hidden="false" customHeight="false" outlineLevel="0" collapsed="false">
      <c r="A108" s="12" t="s">
        <v>54</v>
      </c>
      <c r="B108" s="13" t="s">
        <v>55</v>
      </c>
      <c r="C108" s="14" t="s">
        <v>10</v>
      </c>
      <c r="D108" s="15" t="s">
        <v>11</v>
      </c>
      <c r="E108" s="16" t="n">
        <v>1236</v>
      </c>
      <c r="F108" s="16" t="n">
        <v>104</v>
      </c>
    </row>
    <row r="109" customFormat="false" ht="12.75" hidden="false" customHeight="false" outlineLevel="0" collapsed="false">
      <c r="A109" s="24" t="s">
        <v>54</v>
      </c>
      <c r="B109" s="25" t="s">
        <v>55</v>
      </c>
      <c r="C109" s="19" t="s">
        <v>12</v>
      </c>
      <c r="D109" s="20" t="s">
        <v>13</v>
      </c>
      <c r="E109" s="29" t="n">
        <v>100</v>
      </c>
      <c r="F109" s="21" t="n">
        <v>61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4</v>
      </c>
      <c r="D110" s="20" t="s">
        <v>15</v>
      </c>
      <c r="E110" s="29" t="n">
        <v>118</v>
      </c>
      <c r="F110" s="21" t="n">
        <v>1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6</v>
      </c>
      <c r="D111" s="20" t="s">
        <v>17</v>
      </c>
      <c r="E111" s="29" t="n">
        <v>178</v>
      </c>
      <c r="F111" s="21" t="n">
        <v>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8</v>
      </c>
      <c r="D112" s="20" t="s">
        <v>19</v>
      </c>
      <c r="E112" s="29" t="n">
        <v>168</v>
      </c>
      <c r="F112" s="21" t="n">
        <v>6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20</v>
      </c>
      <c r="D113" s="20" t="s">
        <v>21</v>
      </c>
      <c r="E113" s="29" t="n">
        <v>121</v>
      </c>
      <c r="F113" s="21" t="n">
        <v>2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2</v>
      </c>
      <c r="D114" s="20" t="s">
        <v>23</v>
      </c>
      <c r="E114" s="29" t="n">
        <v>29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4</v>
      </c>
      <c r="D115" s="20" t="s">
        <v>25</v>
      </c>
      <c r="E115" s="29" t="n">
        <v>254</v>
      </c>
      <c r="F115" s="21" t="n">
        <v>1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930</v>
      </c>
      <c r="F116" s="16" t="n">
        <v>104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29" t="n">
        <v>121</v>
      </c>
      <c r="F117" s="21" t="n">
        <v>62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29" t="n">
        <v>132</v>
      </c>
      <c r="F118" s="21" t="n">
        <v>2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29" t="n">
        <v>147</v>
      </c>
      <c r="F119" s="21" t="n">
        <v>1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29" t="n">
        <v>158</v>
      </c>
      <c r="F120" s="21" t="n">
        <v>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29" t="n">
        <v>131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29" t="n">
        <v>241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79707</v>
      </c>
      <c r="F123" s="16" t="n">
        <v>12451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29" t="n">
        <v>10655</v>
      </c>
      <c r="F124" s="21" t="n">
        <v>69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29" t="n">
        <v>14034</v>
      </c>
      <c r="F125" s="21" t="n">
        <v>210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29" t="n">
        <v>22985</v>
      </c>
      <c r="F126" s="21" t="n">
        <v>169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29" t="n">
        <v>31966</v>
      </c>
      <c r="F127" s="21" t="n">
        <v>106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29" t="n">
        <v>24811</v>
      </c>
      <c r="F128" s="21" t="n">
        <v>35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29" t="n">
        <v>27722</v>
      </c>
      <c r="F129" s="21" t="n">
        <v>18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29" t="n">
        <v>14180</v>
      </c>
      <c r="F130" s="21" t="n">
        <v>4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29" t="n">
        <v>10027</v>
      </c>
      <c r="F131" s="21" t="n">
        <v>1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29" t="n">
        <v>23327</v>
      </c>
      <c r="F132" s="21" t="n">
        <v>12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1934</v>
      </c>
      <c r="F133" s="16" t="n">
        <v>222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29" t="n">
        <v>227</v>
      </c>
      <c r="F134" s="21" t="n">
        <v>11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29" t="n">
        <v>351</v>
      </c>
      <c r="F135" s="21" t="n">
        <v>5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29" t="n">
        <v>383</v>
      </c>
      <c r="F136" s="21" t="n">
        <v>2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29" t="n">
        <v>534</v>
      </c>
      <c r="F137" s="21" t="n">
        <v>1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29" t="n">
        <v>211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29" t="n">
        <v>228</v>
      </c>
      <c r="F139" s="21" t="n">
        <v>2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567</v>
      </c>
      <c r="F140" s="16" t="n">
        <v>2143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29" t="n">
        <v>1996</v>
      </c>
      <c r="F141" s="21" t="n">
        <v>1273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29" t="n">
        <v>2551</v>
      </c>
      <c r="F142" s="21" t="n">
        <v>386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29" t="n">
        <v>3379</v>
      </c>
      <c r="F143" s="21" t="n">
        <v>249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29" t="n">
        <v>4657</v>
      </c>
      <c r="F144" s="21" t="n">
        <v>158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29" t="n">
        <v>2982</v>
      </c>
      <c r="F145" s="21" t="n">
        <v>4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29" t="n">
        <v>3886</v>
      </c>
      <c r="F146" s="21" t="n">
        <v>2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29" t="n">
        <v>1559</v>
      </c>
      <c r="F147" s="21" t="n">
        <v>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29" t="n">
        <v>55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937</v>
      </c>
      <c r="F149" s="16" t="n">
        <v>3345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29" t="n">
        <v>2657</v>
      </c>
      <c r="F150" s="21" t="n">
        <v>2960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29" t="n">
        <v>1350</v>
      </c>
      <c r="F151" s="21" t="n">
        <v>207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29" t="n">
        <v>1373</v>
      </c>
      <c r="F152" s="21" t="n">
        <v>102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29" t="n">
        <v>1556</v>
      </c>
      <c r="F153" s="21" t="n">
        <v>5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29" t="n">
        <v>1372</v>
      </c>
      <c r="F154" s="21" t="n">
        <v>1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29" t="n">
        <v>302</v>
      </c>
      <c r="F155" s="21" t="n">
        <v>2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4</v>
      </c>
      <c r="D156" s="20" t="s">
        <v>25</v>
      </c>
      <c r="E156" s="29" t="n">
        <v>327</v>
      </c>
      <c r="F156" s="2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569</v>
      </c>
      <c r="F4" s="16" t="n">
        <v>6146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410</v>
      </c>
      <c r="F5" s="21" t="n">
        <v>3545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324</v>
      </c>
      <c r="F6" s="21" t="n">
        <v>1037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1398</v>
      </c>
      <c r="F7" s="21" t="n">
        <v>749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4321</v>
      </c>
      <c r="F8" s="21" t="n">
        <v>511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3504</v>
      </c>
      <c r="F9" s="21" t="n">
        <v>164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433</v>
      </c>
      <c r="F10" s="21" t="n">
        <v>94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082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122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975</v>
      </c>
      <c r="F13" s="21" t="n">
        <v>82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65</v>
      </c>
      <c r="F14" s="16" t="n">
        <v>58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2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4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24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3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0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2403</v>
      </c>
      <c r="F24" s="16" t="n">
        <v>3773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29561</v>
      </c>
      <c r="F25" s="21" t="n">
        <v>2078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3643</v>
      </c>
      <c r="F26" s="21" t="n">
        <v>651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4989</v>
      </c>
      <c r="F27" s="21" t="n">
        <v>48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758</v>
      </c>
      <c r="F28" s="21" t="n">
        <v>35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78826</v>
      </c>
      <c r="F29" s="21" t="n">
        <v>11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220</v>
      </c>
      <c r="F30" s="21" t="n">
        <v>66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2011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082</v>
      </c>
      <c r="F32" s="21" t="n">
        <v>8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313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99</v>
      </c>
      <c r="F34" s="16" t="n">
        <v>155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459</v>
      </c>
      <c r="F35" s="21" t="n">
        <v>9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6</v>
      </c>
      <c r="F36" s="21" t="n">
        <v>26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7</v>
      </c>
      <c r="F37" s="21" t="n">
        <v>17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86</v>
      </c>
      <c r="F38" s="21" t="n">
        <v>8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20</v>
      </c>
      <c r="F39" s="21" t="n">
        <v>18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20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8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9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387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4625</v>
      </c>
      <c r="F44" s="16" t="n">
        <v>10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10</v>
      </c>
      <c r="F45" s="21" t="n">
        <v>58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34</v>
      </c>
      <c r="F46" s="21" t="n">
        <v>21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08</v>
      </c>
      <c r="F47" s="21" t="n">
        <v>16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509</v>
      </c>
      <c r="F48" s="21" t="n">
        <v>8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52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153</v>
      </c>
      <c r="F50" s="21" t="n">
        <v>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50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80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0</v>
      </c>
      <c r="F54" s="16" t="n">
        <v>19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0</v>
      </c>
      <c r="F56" s="21" t="n">
        <v>3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1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8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353</v>
      </c>
      <c r="F64" s="16" t="n">
        <v>50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52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1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489</v>
      </c>
      <c r="F74" s="16" t="n">
        <v>41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4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50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699</v>
      </c>
      <c r="F77" s="21" t="n">
        <v>5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841</v>
      </c>
      <c r="F78" s="21" t="n">
        <v>3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421</v>
      </c>
      <c r="F79" s="21" t="n">
        <v>6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91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1183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0</v>
      </c>
      <c r="F82" s="21" t="n">
        <v>0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174</v>
      </c>
      <c r="F84" s="16" t="n">
        <v>10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85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9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01</v>
      </c>
      <c r="F87" s="21" t="n">
        <v>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16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38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0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9</v>
      </c>
      <c r="F94" s="16" t="n">
        <v>8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77</v>
      </c>
      <c r="F95" s="21" t="n">
        <v>5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7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2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74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9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862</v>
      </c>
      <c r="F104" s="16" t="n">
        <v>76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706</v>
      </c>
      <c r="F105" s="21" t="n">
        <v>42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972</v>
      </c>
      <c r="F106" s="21" t="n">
        <v>14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178</v>
      </c>
      <c r="F107" s="21" t="n">
        <v>8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762</v>
      </c>
      <c r="F108" s="21" t="n">
        <v>6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834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44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6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6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71</v>
      </c>
      <c r="F114" s="16" t="n">
        <v>7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9</v>
      </c>
      <c r="F115" s="21" t="n">
        <v>3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3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85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3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294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52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49</v>
      </c>
      <c r="F124" s="16" t="n">
        <v>66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600</v>
      </c>
      <c r="F125" s="21" t="n">
        <v>37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9</v>
      </c>
      <c r="F126" s="21" t="n">
        <v>14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69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2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337</v>
      </c>
      <c r="F129" s="21" t="n">
        <v>2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108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62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66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3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5</v>
      </c>
      <c r="F134" s="16" t="n">
        <v>10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91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1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31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11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9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253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838</v>
      </c>
      <c r="F144" s="16" t="n">
        <v>1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32</v>
      </c>
      <c r="F145" s="21" t="n">
        <v>7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86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04</v>
      </c>
      <c r="F147" s="21" t="n">
        <v>8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49</v>
      </c>
      <c r="F148" s="21" t="n">
        <v>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136</v>
      </c>
      <c r="F149" s="21" t="n">
        <v>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231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171</v>
      </c>
      <c r="F154" s="16" t="n">
        <v>1235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0711</v>
      </c>
      <c r="F155" s="21" t="n">
        <v>701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3938</v>
      </c>
      <c r="F156" s="21" t="n">
        <v>20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403</v>
      </c>
      <c r="F157" s="21" t="n">
        <v>164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0552</v>
      </c>
      <c r="F158" s="21" t="n">
        <v>102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3502</v>
      </c>
      <c r="F159" s="21" t="n">
        <v>34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6446</v>
      </c>
      <c r="F160" s="21" t="n">
        <v>17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2083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9664</v>
      </c>
      <c r="F162" s="21" t="n">
        <v>1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287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1641</v>
      </c>
      <c r="F164" s="16" t="n">
        <v>21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9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90</v>
      </c>
      <c r="F166" s="21" t="n">
        <v>5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297</v>
      </c>
      <c r="F167" s="21" t="n">
        <v>2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18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9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12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95</v>
      </c>
      <c r="F174" s="16" t="n">
        <v>21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84</v>
      </c>
      <c r="F175" s="21" t="n">
        <v>1282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70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266</v>
      </c>
      <c r="F177" s="21" t="n">
        <v>24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59</v>
      </c>
      <c r="F178" s="21" t="n">
        <v>14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602</v>
      </c>
      <c r="F179" s="21" t="n">
        <v>3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838</v>
      </c>
      <c r="F180" s="21" t="n">
        <v>28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42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51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tr">
        <f aca="false">A185</f>
        <v>000999</v>
      </c>
      <c r="B184" s="13" t="str">
        <f aca="false">B185</f>
        <v>County Undetermined</v>
      </c>
      <c r="C184" s="14" t="s">
        <v>10</v>
      </c>
      <c r="D184" s="15" t="s">
        <v>11</v>
      </c>
      <c r="E184" s="16" t="n">
        <v>9390</v>
      </c>
      <c r="F184" s="16" t="n">
        <v>343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2657</v>
      </c>
      <c r="F185" s="21" t="n">
        <v>304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345</v>
      </c>
      <c r="F186" s="21" t="n">
        <v>2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308</v>
      </c>
      <c r="F187" s="21" t="n">
        <v>9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715</v>
      </c>
      <c r="F188" s="21" t="n">
        <v>5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313</v>
      </c>
      <c r="F189" s="21" t="n">
        <v>1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052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1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76145</v>
      </c>
      <c r="F4" s="32" t="n">
        <v>59616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9337</v>
      </c>
      <c r="F5" s="2" t="n">
        <v>3443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62</v>
      </c>
      <c r="F6" s="2" t="n">
        <v>9737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9109</v>
      </c>
      <c r="F7" s="2" t="n">
        <v>7318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2399</v>
      </c>
      <c r="F8" s="2" t="n">
        <v>506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5224</v>
      </c>
      <c r="F9" s="2" t="n">
        <v>167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9594</v>
      </c>
      <c r="F10" s="2" t="n">
        <v>93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4259</v>
      </c>
      <c r="F11" s="2" t="n">
        <v>248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82385</v>
      </c>
      <c r="F12" s="2" t="n">
        <v>11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6</v>
      </c>
      <c r="F13" s="2" t="n">
        <v>86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13</v>
      </c>
      <c r="F14" s="32" t="n">
        <v>555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6</v>
      </c>
      <c r="F15" s="2" t="n">
        <v>27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1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73</v>
      </c>
      <c r="F17" s="2" t="n">
        <v>8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65</v>
      </c>
      <c r="F18" s="2" t="n">
        <v>34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4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684</v>
      </c>
      <c r="F20" s="2" t="n">
        <v>10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370</v>
      </c>
      <c r="F21" s="2" t="n">
        <v>1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98145</v>
      </c>
      <c r="F22" s="32" t="n">
        <v>36484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8886</v>
      </c>
      <c r="F23" s="2" t="n">
        <v>2012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496</v>
      </c>
      <c r="F24" s="2" t="n">
        <v>608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3451</v>
      </c>
      <c r="F25" s="2" t="n">
        <v>465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4318</v>
      </c>
      <c r="F26" s="2" t="n">
        <v>3450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80142</v>
      </c>
      <c r="F27" s="2" t="n">
        <v>1170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7697</v>
      </c>
      <c r="F28" s="2" t="n">
        <v>653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4469</v>
      </c>
      <c r="F29" s="2" t="n">
        <v>190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5593</v>
      </c>
      <c r="F30" s="2" t="n">
        <v>92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3093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17</v>
      </c>
      <c r="F32" s="32" t="n">
        <v>1484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37</v>
      </c>
      <c r="F33" s="2" t="n">
        <v>94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24</v>
      </c>
      <c r="F34" s="2" t="n">
        <v>24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24</v>
      </c>
      <c r="F35" s="2" t="n">
        <v>167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418</v>
      </c>
      <c r="F36" s="2" t="n">
        <v>8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17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2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42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90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43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633</v>
      </c>
      <c r="F42" s="32" t="n">
        <v>107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20</v>
      </c>
      <c r="F43" s="2" t="n">
        <v>587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385</v>
      </c>
      <c r="F44" s="2" t="n">
        <v>21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27</v>
      </c>
      <c r="F45" s="2" t="n">
        <v>153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58</v>
      </c>
      <c r="F46" s="2" t="n">
        <v>9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9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93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5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05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2</v>
      </c>
      <c r="F51" s="32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1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42</v>
      </c>
      <c r="F56" s="32" t="n">
        <v>46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4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1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9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78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54</v>
      </c>
      <c r="F62" s="32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439</v>
      </c>
      <c r="F63" s="22" t="n">
        <v>240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559</v>
      </c>
      <c r="F64" s="22" t="n">
        <v>85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36</v>
      </c>
      <c r="F65" s="22" t="n">
        <v>6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88</v>
      </c>
      <c r="F66" s="22" t="n">
        <v>28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62</v>
      </c>
      <c r="F67" s="22" t="n">
        <v>5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366</v>
      </c>
      <c r="F68" s="22" t="n">
        <v>10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204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37</v>
      </c>
      <c r="F70" s="32" t="n">
        <v>10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9</v>
      </c>
      <c r="F71" s="22" t="n">
        <v>59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08</v>
      </c>
      <c r="F72" s="22" t="n">
        <v>18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51</v>
      </c>
      <c r="F73" s="22" t="n">
        <v>12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17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74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8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32</v>
      </c>
      <c r="F77" s="32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8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57</v>
      </c>
      <c r="F79" s="22" t="n">
        <v>23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832</v>
      </c>
      <c r="F83" s="32" t="n">
        <v>706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15</v>
      </c>
      <c r="F84" s="22" t="n">
        <v>384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54</v>
      </c>
      <c r="F85" s="22" t="n">
        <v>140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52</v>
      </c>
      <c r="F86" s="22" t="n">
        <v>90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517</v>
      </c>
      <c r="F87" s="22" t="n">
        <v>54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656</v>
      </c>
      <c r="F88" s="22" t="n">
        <v>23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9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6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07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286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1" t="s">
        <v>51</v>
      </c>
      <c r="C93" s="14" t="n">
        <v>0</v>
      </c>
      <c r="D93" s="15" t="s">
        <v>11</v>
      </c>
      <c r="E93" s="32" t="n">
        <v>1134</v>
      </c>
      <c r="F93" s="32" t="n">
        <v>70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64</v>
      </c>
      <c r="F94" s="22" t="n">
        <v>36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119</v>
      </c>
      <c r="F95" s="22" t="n">
        <v>1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1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27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263</v>
      </c>
      <c r="F98" s="22" t="n">
        <v>2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60</v>
      </c>
      <c r="F99" s="22" t="n">
        <v>1</v>
      </c>
    </row>
    <row r="100" customFormat="false" ht="13.5" hidden="false" customHeight="false" outlineLevel="0" collapsed="false">
      <c r="A100" s="14" t="s">
        <v>52</v>
      </c>
      <c r="B100" s="31" t="s">
        <v>53</v>
      </c>
      <c r="C100" s="14" t="n">
        <v>0</v>
      </c>
      <c r="D100" s="15" t="s">
        <v>11</v>
      </c>
      <c r="E100" s="32" t="n">
        <v>8543</v>
      </c>
      <c r="F100" s="32" t="n">
        <v>649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54</v>
      </c>
      <c r="F101" s="22" t="n">
        <v>36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902</v>
      </c>
      <c r="F102" s="22" t="n">
        <v>13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1028</v>
      </c>
      <c r="F103" s="22" t="n">
        <v>77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78</v>
      </c>
      <c r="F104" s="22" t="n">
        <v>4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272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910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18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70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1</v>
      </c>
      <c r="F109" s="22" t="n">
        <v>1</v>
      </c>
    </row>
    <row r="110" customFormat="false" ht="13.5" hidden="false" customHeight="false" outlineLevel="0" collapsed="false">
      <c r="A110" s="14" t="s">
        <v>54</v>
      </c>
      <c r="B110" s="31" t="s">
        <v>55</v>
      </c>
      <c r="C110" s="14" t="n">
        <v>0</v>
      </c>
      <c r="D110" s="15" t="s">
        <v>11</v>
      </c>
      <c r="E110" s="32" t="n">
        <v>1128</v>
      </c>
      <c r="F110" s="32" t="n">
        <v>109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12</v>
      </c>
      <c r="F111" s="22" t="n">
        <v>72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04</v>
      </c>
      <c r="F112" s="22" t="n">
        <v>1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30</v>
      </c>
      <c r="F113" s="22" t="n">
        <v>10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33</v>
      </c>
      <c r="F114" s="22" t="n">
        <v>5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2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27</v>
      </c>
      <c r="F116" s="22" t="n">
        <v>3</v>
      </c>
    </row>
    <row r="117" customFormat="false" ht="13.5" hidden="false" customHeight="false" outlineLevel="0" collapsed="false">
      <c r="A117" s="14" t="s">
        <v>56</v>
      </c>
      <c r="B117" s="31" t="s">
        <v>57</v>
      </c>
      <c r="C117" s="14" t="n">
        <v>0</v>
      </c>
      <c r="D117" s="15" t="s">
        <v>11</v>
      </c>
      <c r="E117" s="32" t="n">
        <v>764</v>
      </c>
      <c r="F117" s="32" t="n">
        <v>8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7</v>
      </c>
      <c r="F118" s="22" t="n">
        <v>59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5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80</v>
      </c>
      <c r="F120" s="22" t="n">
        <v>6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7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232</v>
      </c>
      <c r="F122" s="22" t="n">
        <v>3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18</v>
      </c>
      <c r="F123" s="22" t="n">
        <v>1</v>
      </c>
    </row>
    <row r="124" customFormat="false" ht="13.5" hidden="false" customHeight="false" outlineLevel="0" collapsed="false">
      <c r="A124" s="14" t="s">
        <v>58</v>
      </c>
      <c r="B124" s="31" t="s">
        <v>59</v>
      </c>
      <c r="C124" s="14" t="n">
        <v>0</v>
      </c>
      <c r="D124" s="15" t="s">
        <v>11</v>
      </c>
      <c r="E124" s="32" t="n">
        <v>174197</v>
      </c>
      <c r="F124" s="32" t="n">
        <v>120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474</v>
      </c>
      <c r="F125" s="22" t="n">
        <v>6834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304</v>
      </c>
      <c r="F126" s="22" t="n">
        <v>20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687</v>
      </c>
      <c r="F127" s="22" t="n">
        <v>161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865</v>
      </c>
      <c r="F128" s="22" t="n">
        <v>10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3819</v>
      </c>
      <c r="F129" s="22" t="n">
        <v>34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6296</v>
      </c>
      <c r="F130" s="22" t="n">
        <v>17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2509</v>
      </c>
      <c r="F131" s="22" t="n">
        <v>37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9378</v>
      </c>
      <c r="F132" s="22" t="n">
        <v>15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5865</v>
      </c>
      <c r="F133" s="22" t="n">
        <v>14</v>
      </c>
    </row>
    <row r="134" customFormat="false" ht="13.5" hidden="false" customHeight="false" outlineLevel="0" collapsed="false">
      <c r="A134" s="14" t="s">
        <v>60</v>
      </c>
      <c r="B134" s="31" t="s">
        <v>61</v>
      </c>
      <c r="C134" s="14" t="n">
        <v>0</v>
      </c>
      <c r="D134" s="15" t="s">
        <v>11</v>
      </c>
      <c r="E134" s="32" t="n">
        <v>1615</v>
      </c>
      <c r="F134" s="32" t="n">
        <v>209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04</v>
      </c>
      <c r="F135" s="22" t="n">
        <v>108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91</v>
      </c>
      <c r="F136" s="22" t="n">
        <v>6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367</v>
      </c>
      <c r="F137" s="22" t="n">
        <v>2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311</v>
      </c>
      <c r="F138" s="22" t="n">
        <v>10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135</v>
      </c>
      <c r="F139" s="22" t="n">
        <v>2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6</v>
      </c>
      <c r="D140" s="26" t="s">
        <v>23</v>
      </c>
      <c r="E140" s="22" t="n">
        <v>207</v>
      </c>
      <c r="F140" s="22" t="n">
        <v>2</v>
      </c>
    </row>
    <row r="141" customFormat="false" ht="13.5" hidden="false" customHeight="false" outlineLevel="0" collapsed="false">
      <c r="A141" s="14" t="s">
        <v>62</v>
      </c>
      <c r="B141" s="31" t="s">
        <v>63</v>
      </c>
      <c r="C141" s="14" t="n">
        <v>0</v>
      </c>
      <c r="D141" s="15" t="s">
        <v>11</v>
      </c>
      <c r="E141" s="32" t="n">
        <v>20610</v>
      </c>
      <c r="F141" s="32" t="n">
        <v>2051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1</v>
      </c>
      <c r="D142" s="26" t="s">
        <v>13</v>
      </c>
      <c r="E142" s="22" t="n">
        <v>1879</v>
      </c>
      <c r="F142" s="22" t="n">
        <v>121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2</v>
      </c>
      <c r="D143" s="26" t="s">
        <v>15</v>
      </c>
      <c r="E143" s="22" t="n">
        <v>2547</v>
      </c>
      <c r="F143" s="22" t="n">
        <v>384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3</v>
      </c>
      <c r="D144" s="26" t="s">
        <v>17</v>
      </c>
      <c r="E144" s="22" t="n">
        <v>3080</v>
      </c>
      <c r="F144" s="22" t="n">
        <v>227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4</v>
      </c>
      <c r="D145" s="26" t="s">
        <v>19</v>
      </c>
      <c r="E145" s="22" t="n">
        <v>4477</v>
      </c>
      <c r="F145" s="22" t="n">
        <v>154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5</v>
      </c>
      <c r="D146" s="26" t="s">
        <v>21</v>
      </c>
      <c r="E146" s="22" t="n">
        <v>2759</v>
      </c>
      <c r="F146" s="22" t="n">
        <v>41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6</v>
      </c>
      <c r="D147" s="26" t="s">
        <v>23</v>
      </c>
      <c r="E147" s="22" t="n">
        <v>3854</v>
      </c>
      <c r="F147" s="22" t="n">
        <v>28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7</v>
      </c>
      <c r="D148" s="26" t="s">
        <v>25</v>
      </c>
      <c r="E148" s="22" t="n">
        <v>1472</v>
      </c>
      <c r="F148" s="22" t="n">
        <v>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8</v>
      </c>
      <c r="D149" s="26" t="s">
        <v>27</v>
      </c>
      <c r="E149" s="22" t="n">
        <v>542</v>
      </c>
      <c r="F149" s="22" t="n">
        <v>1</v>
      </c>
    </row>
    <row r="150" customFormat="false" ht="13.5" hidden="false" customHeight="false" outlineLevel="0" collapsed="false">
      <c r="A150" s="14" t="s">
        <v>64</v>
      </c>
      <c r="B150" s="31" t="s">
        <v>65</v>
      </c>
      <c r="C150" s="14" t="n">
        <v>0</v>
      </c>
      <c r="D150" s="15" t="s">
        <v>11</v>
      </c>
      <c r="E150" s="32" t="n">
        <v>9527</v>
      </c>
      <c r="F150" s="32" t="n">
        <v>3388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1</v>
      </c>
      <c r="D151" s="26" t="s">
        <v>13</v>
      </c>
      <c r="E151" s="22" t="n">
        <v>2827</v>
      </c>
      <c r="F151" s="22" t="n">
        <v>304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2</v>
      </c>
      <c r="D152" s="26" t="s">
        <v>15</v>
      </c>
      <c r="E152" s="22" t="n">
        <v>1084</v>
      </c>
      <c r="F152" s="22" t="n">
        <v>155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3</v>
      </c>
      <c r="D153" s="26" t="s">
        <v>17</v>
      </c>
      <c r="E153" s="22" t="n">
        <v>1316</v>
      </c>
      <c r="F153" s="22" t="n">
        <v>10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4</v>
      </c>
      <c r="D154" s="26" t="s">
        <v>19</v>
      </c>
      <c r="E154" s="22" t="n">
        <v>1815</v>
      </c>
      <c r="F154" s="22" t="n">
        <v>6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5</v>
      </c>
      <c r="D155" s="26" t="s">
        <v>21</v>
      </c>
      <c r="E155" s="22" t="n">
        <v>1296</v>
      </c>
      <c r="F155" s="22" t="n">
        <v>19</v>
      </c>
    </row>
    <row r="156" customFormat="false" ht="12.75" hidden="false" customHeight="false" outlineLevel="0" collapsed="false">
      <c r="A156" s="33" t="s">
        <v>64</v>
      </c>
      <c r="B156" s="34" t="s">
        <v>65</v>
      </c>
      <c r="C156" s="33" t="n">
        <v>6</v>
      </c>
      <c r="D156" s="35" t="s">
        <v>23</v>
      </c>
      <c r="E156" s="36" t="n">
        <v>1189</v>
      </c>
      <c r="F156" s="36" t="n">
        <v>7</v>
      </c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2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64787</v>
      </c>
      <c r="F4" s="32" t="n">
        <v>58050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7891</v>
      </c>
      <c r="F5" s="2" t="n">
        <v>33138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83</v>
      </c>
      <c r="F6" s="2" t="n">
        <v>971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740</v>
      </c>
      <c r="F7" s="2" t="n">
        <v>7139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1697</v>
      </c>
      <c r="F8" s="2" t="n">
        <v>5047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3270</v>
      </c>
      <c r="F9" s="2" t="n">
        <v>1644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8221</v>
      </c>
      <c r="F10" s="2" t="n">
        <v>92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6422</v>
      </c>
      <c r="F11" s="2" t="n">
        <v>25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73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29</v>
      </c>
      <c r="F13" s="2" t="n">
        <v>84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40</v>
      </c>
      <c r="F14" s="32" t="n">
        <v>552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11</v>
      </c>
      <c r="F15" s="2" t="n">
        <v>278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4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995</v>
      </c>
      <c r="F17" s="2" t="n">
        <v>7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4</v>
      </c>
      <c r="F18" s="2" t="n">
        <v>41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643</v>
      </c>
      <c r="F19" s="2" t="n">
        <v>11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43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86959</v>
      </c>
      <c r="F22" s="32" t="n">
        <v>3532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7732</v>
      </c>
      <c r="F23" s="2" t="n">
        <v>1925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88</v>
      </c>
      <c r="F24" s="2" t="n">
        <v>6000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23</v>
      </c>
      <c r="F25" s="2" t="n">
        <v>453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2943</v>
      </c>
      <c r="F26" s="2" t="n">
        <v>340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084</v>
      </c>
      <c r="F27" s="2" t="n">
        <v>1137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6972</v>
      </c>
      <c r="F28" s="2" t="n">
        <v>650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5141</v>
      </c>
      <c r="F29" s="2" t="n">
        <v>18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606</v>
      </c>
      <c r="F30" s="2" t="n">
        <v>83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870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55</v>
      </c>
      <c r="F32" s="32" t="n">
        <v>1432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50</v>
      </c>
      <c r="F33" s="2" t="n">
        <v>89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73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18</v>
      </c>
      <c r="F35" s="2" t="n">
        <v>156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48</v>
      </c>
      <c r="F36" s="2" t="n">
        <v>74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420</v>
      </c>
      <c r="F37" s="2" t="n">
        <v>21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90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39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46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671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840</v>
      </c>
      <c r="F42" s="32" t="n">
        <v>1075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80</v>
      </c>
      <c r="F43" s="2" t="n">
        <v>56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6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33</v>
      </c>
      <c r="F45" s="2" t="n">
        <v>148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37</v>
      </c>
      <c r="F46" s="2" t="n">
        <v>92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487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40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86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0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5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50</v>
      </c>
      <c r="F56" s="32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8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0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8</v>
      </c>
      <c r="F59" s="22" t="n">
        <v>5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44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81</v>
      </c>
      <c r="F62" s="32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94</v>
      </c>
      <c r="F63" s="22" t="n">
        <v>22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48</v>
      </c>
      <c r="F64" s="22" t="n">
        <v>9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74</v>
      </c>
      <c r="F65" s="22" t="n">
        <v>5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19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179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7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36</v>
      </c>
      <c r="F70" s="32" t="n">
        <v>101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95</v>
      </c>
      <c r="F71" s="22" t="n">
        <v>60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45</v>
      </c>
      <c r="F72" s="22" t="n">
        <v>23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0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44</v>
      </c>
      <c r="F74" s="22" t="n">
        <v>8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82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0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54</v>
      </c>
      <c r="F77" s="32" t="n">
        <v>87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1</v>
      </c>
      <c r="F78" s="22" t="n">
        <v>4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1</v>
      </c>
      <c r="F79" s="22" t="n">
        <v>20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218</v>
      </c>
      <c r="F80" s="22" t="n">
        <v>18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55</v>
      </c>
      <c r="F81" s="22" t="n">
        <v>2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10120</v>
      </c>
      <c r="F83" s="32" t="n">
        <v>695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22</v>
      </c>
      <c r="F84" s="22" t="n">
        <v>371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24</v>
      </c>
      <c r="F85" s="22" t="n">
        <v>13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72</v>
      </c>
      <c r="F86" s="22" t="n">
        <v>8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610</v>
      </c>
      <c r="F87" s="22" t="n">
        <v>5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2102</v>
      </c>
      <c r="F88" s="22" t="n">
        <v>2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424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72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31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163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1" t="s">
        <v>51</v>
      </c>
      <c r="C93" s="14" t="n">
        <v>0</v>
      </c>
      <c r="D93" s="15" t="s">
        <v>11</v>
      </c>
      <c r="E93" s="32" t="n">
        <v>1096</v>
      </c>
      <c r="F93" s="32" t="n">
        <v>7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76</v>
      </c>
      <c r="F94" s="22" t="n">
        <v>4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91</v>
      </c>
      <c r="F95" s="22" t="n">
        <v>1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0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36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5</v>
      </c>
      <c r="D98" s="26" t="s">
        <v>21</v>
      </c>
      <c r="E98" s="22" t="n">
        <v>83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6</v>
      </c>
      <c r="D99" s="26" t="s">
        <v>23</v>
      </c>
      <c r="E99" s="22" t="n">
        <v>150</v>
      </c>
      <c r="F99" s="22" t="n">
        <v>1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7</v>
      </c>
      <c r="D100" s="26" t="s">
        <v>25</v>
      </c>
      <c r="E100" s="22" t="n">
        <v>460</v>
      </c>
      <c r="F100" s="22" t="n">
        <v>1</v>
      </c>
    </row>
    <row r="101" customFormat="false" ht="13.5" hidden="false" customHeight="false" outlineLevel="0" collapsed="false">
      <c r="A101" s="14" t="s">
        <v>52</v>
      </c>
      <c r="B101" s="31" t="s">
        <v>53</v>
      </c>
      <c r="C101" s="14" t="n">
        <v>0</v>
      </c>
      <c r="D101" s="15" t="s">
        <v>11</v>
      </c>
      <c r="E101" s="32" t="n">
        <v>8379</v>
      </c>
      <c r="F101" s="32" t="n">
        <v>642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1</v>
      </c>
      <c r="D102" s="26" t="s">
        <v>13</v>
      </c>
      <c r="E102" s="22" t="n">
        <v>578</v>
      </c>
      <c r="F102" s="22" t="n">
        <v>363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2</v>
      </c>
      <c r="D103" s="26" t="s">
        <v>15</v>
      </c>
      <c r="E103" s="22" t="n">
        <v>860</v>
      </c>
      <c r="F103" s="22" t="n">
        <v>133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3</v>
      </c>
      <c r="D104" s="26" t="s">
        <v>17</v>
      </c>
      <c r="E104" s="22" t="n">
        <v>1017</v>
      </c>
      <c r="F104" s="22" t="n">
        <v>7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4</v>
      </c>
      <c r="D105" s="26" t="s">
        <v>19</v>
      </c>
      <c r="E105" s="22" t="n">
        <v>1366</v>
      </c>
      <c r="F105" s="22" t="n">
        <v>45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5</v>
      </c>
      <c r="D106" s="26" t="s">
        <v>21</v>
      </c>
      <c r="E106" s="22" t="n">
        <v>1193</v>
      </c>
      <c r="F106" s="22" t="n">
        <v>17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6</v>
      </c>
      <c r="D107" s="26" t="s">
        <v>23</v>
      </c>
      <c r="E107" s="22" t="n">
        <v>866</v>
      </c>
      <c r="F107" s="22" t="n">
        <v>5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7</v>
      </c>
      <c r="D108" s="26" t="s">
        <v>25</v>
      </c>
      <c r="E108" s="22" t="n">
        <v>589</v>
      </c>
      <c r="F108" s="22" t="n">
        <v>2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8</v>
      </c>
      <c r="D109" s="26" t="s">
        <v>27</v>
      </c>
      <c r="E109" s="22" t="n">
        <v>664</v>
      </c>
      <c r="F109" s="22" t="n">
        <v>1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9</v>
      </c>
      <c r="D110" s="26" t="s">
        <v>29</v>
      </c>
      <c r="E110" s="22" t="n">
        <v>1246</v>
      </c>
      <c r="F110" s="22" t="n">
        <v>1</v>
      </c>
    </row>
    <row r="111" customFormat="false" ht="13.5" hidden="false" customHeight="false" outlineLevel="0" collapsed="false">
      <c r="A111" s="14" t="s">
        <v>54</v>
      </c>
      <c r="B111" s="31" t="s">
        <v>55</v>
      </c>
      <c r="C111" s="14" t="n">
        <v>0</v>
      </c>
      <c r="D111" s="15" t="s">
        <v>11</v>
      </c>
      <c r="E111" s="32" t="n">
        <v>1170</v>
      </c>
      <c r="F111" s="32" t="n">
        <v>10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6</v>
      </c>
      <c r="F112" s="22" t="n">
        <v>6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28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61</v>
      </c>
      <c r="F114" s="22" t="n">
        <v>1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14</v>
      </c>
      <c r="F115" s="22" t="n">
        <v>4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4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27</v>
      </c>
      <c r="F117" s="22" t="n">
        <v>3</v>
      </c>
    </row>
    <row r="118" customFormat="false" ht="13.5" hidden="false" customHeight="false" outlineLevel="0" collapsed="false">
      <c r="A118" s="14" t="s">
        <v>56</v>
      </c>
      <c r="B118" s="31" t="s">
        <v>57</v>
      </c>
      <c r="C118" s="14" t="n">
        <v>0</v>
      </c>
      <c r="D118" s="15" t="s">
        <v>11</v>
      </c>
      <c r="E118" s="32" t="n">
        <v>772</v>
      </c>
      <c r="F118" s="32" t="n">
        <v>84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3</v>
      </c>
      <c r="F119" s="22" t="n">
        <v>53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77</v>
      </c>
      <c r="F120" s="22" t="n">
        <v>1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145</v>
      </c>
      <c r="F121" s="22" t="n">
        <v>10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8</v>
      </c>
      <c r="F122" s="22" t="n">
        <v>5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200</v>
      </c>
      <c r="F123" s="22" t="n">
        <v>3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19</v>
      </c>
      <c r="F124" s="22" t="n">
        <v>1</v>
      </c>
    </row>
    <row r="125" customFormat="false" ht="13.5" hidden="false" customHeight="false" outlineLevel="0" collapsed="false">
      <c r="A125" s="14" t="s">
        <v>58</v>
      </c>
      <c r="B125" s="31" t="s">
        <v>59</v>
      </c>
      <c r="C125" s="14" t="n">
        <v>0</v>
      </c>
      <c r="D125" s="15" t="s">
        <v>11</v>
      </c>
      <c r="E125" s="32" t="n">
        <v>173910</v>
      </c>
      <c r="F125" s="32" t="n">
        <v>1179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10296</v>
      </c>
      <c r="F126" s="22" t="n">
        <v>658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74</v>
      </c>
      <c r="F127" s="22" t="n">
        <v>201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21474</v>
      </c>
      <c r="F128" s="22" t="n">
        <v>1580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30961</v>
      </c>
      <c r="F129" s="22" t="n">
        <v>1037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183</v>
      </c>
      <c r="F130" s="22" t="n">
        <v>33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6818</v>
      </c>
      <c r="F131" s="22" t="n">
        <v>18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4231</v>
      </c>
      <c r="F132" s="22" t="n">
        <v>43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9538</v>
      </c>
      <c r="F133" s="22" t="n">
        <v>14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3935</v>
      </c>
      <c r="F134" s="22" t="n">
        <v>12</v>
      </c>
    </row>
    <row r="135" customFormat="false" ht="13.5" hidden="false" customHeight="false" outlineLevel="0" collapsed="false">
      <c r="A135" s="14" t="s">
        <v>60</v>
      </c>
      <c r="B135" s="31" t="s">
        <v>61</v>
      </c>
      <c r="C135" s="14" t="n">
        <v>0</v>
      </c>
      <c r="D135" s="15" t="s">
        <v>11</v>
      </c>
      <c r="E135" s="32" t="n">
        <v>1638</v>
      </c>
      <c r="F135" s="32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222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11</v>
      </c>
      <c r="F137" s="22" t="n">
        <v>4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461</v>
      </c>
      <c r="F138" s="22" t="n">
        <v>35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255</v>
      </c>
      <c r="F139" s="22" t="n">
        <v>9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7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2</v>
      </c>
      <c r="F141" s="22" t="n">
        <v>1</v>
      </c>
    </row>
    <row r="142" customFormat="false" ht="13.5" hidden="false" customHeight="false" outlineLevel="0" collapsed="false">
      <c r="A142" s="14" t="s">
        <v>62</v>
      </c>
      <c r="B142" s="31" t="s">
        <v>63</v>
      </c>
      <c r="C142" s="14" t="n">
        <v>0</v>
      </c>
      <c r="D142" s="15" t="s">
        <v>11</v>
      </c>
      <c r="E142" s="32" t="n">
        <v>20704</v>
      </c>
      <c r="F142" s="32" t="n">
        <v>2004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76</v>
      </c>
      <c r="F143" s="22" t="n">
        <v>1173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392</v>
      </c>
      <c r="F144" s="22" t="n">
        <v>360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3041</v>
      </c>
      <c r="F145" s="22" t="n">
        <v>231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5090</v>
      </c>
      <c r="F146" s="22" t="n">
        <v>16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93</v>
      </c>
      <c r="F147" s="22" t="n">
        <v>40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667</v>
      </c>
      <c r="F148" s="22" t="n">
        <v>26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182</v>
      </c>
      <c r="F149" s="22" t="n">
        <v>4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63</v>
      </c>
      <c r="F150" s="22" t="n">
        <v>1</v>
      </c>
    </row>
    <row r="151" customFormat="false" ht="13.5" hidden="false" customHeight="false" outlineLevel="0" collapsed="false">
      <c r="A151" s="14" t="s">
        <v>64</v>
      </c>
      <c r="B151" s="31" t="s">
        <v>65</v>
      </c>
      <c r="C151" s="14" t="n">
        <v>0</v>
      </c>
      <c r="D151" s="15" t="s">
        <v>11</v>
      </c>
      <c r="E151" s="32" t="n">
        <v>9063</v>
      </c>
      <c r="F151" s="32" t="n">
        <v>3371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96</v>
      </c>
      <c r="F152" s="22" t="n">
        <v>300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234</v>
      </c>
      <c r="F153" s="22" t="n">
        <v>19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230</v>
      </c>
      <c r="F154" s="22" t="n">
        <v>92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898</v>
      </c>
      <c r="F155" s="22" t="n">
        <v>63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870</v>
      </c>
      <c r="F156" s="22" t="n">
        <v>12</v>
      </c>
    </row>
    <row r="157" customFormat="false" ht="12.75" hidden="false" customHeight="false" outlineLevel="0" collapsed="false">
      <c r="A157" s="33" t="s">
        <v>64</v>
      </c>
      <c r="B157" s="34" t="s">
        <v>65</v>
      </c>
      <c r="C157" s="33" t="n">
        <v>6</v>
      </c>
      <c r="D157" s="35" t="s">
        <v>23</v>
      </c>
      <c r="E157" s="38" t="n">
        <v>1135</v>
      </c>
      <c r="F157" s="38" t="n">
        <v>7</v>
      </c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3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46303</v>
      </c>
      <c r="F4" s="32" t="n">
        <v>56597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611</v>
      </c>
      <c r="F5" s="2" t="n">
        <v>3175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5321</v>
      </c>
      <c r="F6" s="2" t="n">
        <v>9820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657</v>
      </c>
      <c r="F7" s="2" t="n">
        <v>712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9765</v>
      </c>
      <c r="F8" s="2" t="n">
        <v>4961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2311</v>
      </c>
      <c r="F9" s="2" t="n">
        <v>1622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4801</v>
      </c>
      <c r="F10" s="2" t="n">
        <v>89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7732</v>
      </c>
      <c r="F11" s="2" t="n">
        <v>226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9658</v>
      </c>
      <c r="F12" s="2" t="n">
        <v>113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3447</v>
      </c>
      <c r="F13" s="2" t="n">
        <v>81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252</v>
      </c>
      <c r="F14" s="32" t="n">
        <v>547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58</v>
      </c>
      <c r="F15" s="2" t="n">
        <v>25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900</v>
      </c>
      <c r="F16" s="2" t="n">
        <v>139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68</v>
      </c>
      <c r="F17" s="2" t="n">
        <v>88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42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60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1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3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72476</v>
      </c>
      <c r="F22" s="32" t="n">
        <v>3432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924</v>
      </c>
      <c r="F23" s="2" t="n">
        <v>18358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266</v>
      </c>
      <c r="F24" s="2" t="n">
        <v>604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78</v>
      </c>
      <c r="F25" s="2" t="n">
        <v>4532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1259</v>
      </c>
      <c r="F26" s="2" t="n">
        <v>3327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357</v>
      </c>
      <c r="F27" s="2" t="n">
        <v>1132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3437</v>
      </c>
      <c r="F28" s="2" t="n">
        <v>614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738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2594</v>
      </c>
      <c r="F30" s="2" t="n">
        <v>89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7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755</v>
      </c>
      <c r="F32" s="32" t="n">
        <v>1398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35</v>
      </c>
      <c r="F33" s="2" t="n">
        <v>84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834</v>
      </c>
      <c r="F34" s="2" t="n">
        <v>275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16</v>
      </c>
      <c r="F35" s="2" t="n">
        <v>16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84</v>
      </c>
      <c r="F36" s="2" t="n">
        <v>7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29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892</v>
      </c>
      <c r="F38" s="2" t="n">
        <v>12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14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27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724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970</v>
      </c>
      <c r="F42" s="32" t="n">
        <v>1069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10</v>
      </c>
      <c r="F43" s="2" t="n">
        <v>55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4</v>
      </c>
      <c r="F44" s="2" t="n">
        <v>232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73</v>
      </c>
      <c r="F45" s="2" t="n">
        <v>152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84</v>
      </c>
      <c r="F46" s="2" t="n">
        <v>9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40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625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57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8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0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0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49</v>
      </c>
      <c r="F56" s="32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0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85</v>
      </c>
      <c r="F58" s="22" t="n">
        <v>12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8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5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51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13</v>
      </c>
      <c r="F62" s="32" t="n">
        <v>43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21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713</v>
      </c>
      <c r="F64" s="22" t="n">
        <v>10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20</v>
      </c>
      <c r="F65" s="22" t="n">
        <v>5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96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08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98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4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74</v>
      </c>
      <c r="F70" s="32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6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2</v>
      </c>
      <c r="F72" s="22" t="n">
        <v>2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3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300</v>
      </c>
      <c r="F74" s="22" t="n">
        <v>9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27</v>
      </c>
      <c r="F75" s="22" t="n">
        <v>2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53</v>
      </c>
      <c r="F77" s="32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95</v>
      </c>
      <c r="F78" s="22" t="n">
        <v>51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39</v>
      </c>
      <c r="F79" s="22" t="n">
        <v>21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62</v>
      </c>
      <c r="F80" s="22" t="n">
        <v>1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5</v>
      </c>
      <c r="F82" s="22" t="n">
        <v>1</v>
      </c>
    </row>
    <row r="83" s="5" customFormat="tru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768</v>
      </c>
      <c r="F83" s="32" t="n">
        <v>680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80</v>
      </c>
      <c r="F84" s="22" t="n">
        <v>350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16</v>
      </c>
      <c r="F85" s="22" t="n">
        <v>137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7</v>
      </c>
      <c r="F86" s="22" t="n">
        <v>9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745</v>
      </c>
      <c r="F87" s="22" t="n">
        <v>59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17</v>
      </c>
      <c r="F88" s="22" t="n">
        <v>24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391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8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84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098</v>
      </c>
      <c r="F92" s="32" t="n">
        <v>68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3</v>
      </c>
      <c r="F93" s="22" t="n">
        <v>4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68</v>
      </c>
      <c r="F94" s="22" t="n">
        <v>1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120</v>
      </c>
      <c r="F95" s="22" t="n">
        <v>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7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5</v>
      </c>
      <c r="D97" s="26" t="s">
        <v>21</v>
      </c>
      <c r="E97" s="22" t="n">
        <v>106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147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94</v>
      </c>
      <c r="F99" s="22" t="n">
        <v>1</v>
      </c>
    </row>
    <row r="100" s="5" customFormat="true" ht="13.5" hidden="false" customHeight="false" outlineLevel="0" collapsed="false">
      <c r="A100" s="14" t="s">
        <v>52</v>
      </c>
      <c r="B100" s="31" t="s">
        <v>53</v>
      </c>
      <c r="C100" s="14" t="n">
        <v>0</v>
      </c>
      <c r="D100" s="15" t="s">
        <v>11</v>
      </c>
      <c r="E100" s="32" t="n">
        <v>8457</v>
      </c>
      <c r="F100" s="32" t="n">
        <v>630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76</v>
      </c>
      <c r="F101" s="22" t="n">
        <v>35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887</v>
      </c>
      <c r="F102" s="22" t="n">
        <v>134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954</v>
      </c>
      <c r="F103" s="22" t="n">
        <v>72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10</v>
      </c>
      <c r="F104" s="22" t="n">
        <v>44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319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847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66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82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6</v>
      </c>
      <c r="F109" s="22" t="n">
        <v>1</v>
      </c>
    </row>
    <row r="110" s="5" customFormat="true" ht="13.5" hidden="false" customHeight="false" outlineLevel="0" collapsed="false">
      <c r="A110" s="14" t="s">
        <v>54</v>
      </c>
      <c r="B110" s="31" t="s">
        <v>55</v>
      </c>
      <c r="C110" s="14" t="n">
        <v>0</v>
      </c>
      <c r="D110" s="15" t="s">
        <v>11</v>
      </c>
      <c r="E110" s="32" t="n">
        <v>1163</v>
      </c>
      <c r="F110" s="32" t="n">
        <v>112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08</v>
      </c>
      <c r="F111" s="22" t="n">
        <v>6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19</v>
      </c>
      <c r="F112" s="22" t="n">
        <v>21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65</v>
      </c>
      <c r="F113" s="22" t="n">
        <v>13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11</v>
      </c>
      <c r="F114" s="22" t="n">
        <v>4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4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36</v>
      </c>
      <c r="F116" s="22" t="n">
        <v>3</v>
      </c>
    </row>
    <row r="117" s="5" customFormat="true" ht="13.5" hidden="false" customHeight="false" outlineLevel="0" collapsed="false">
      <c r="A117" s="14" t="s">
        <v>56</v>
      </c>
      <c r="B117" s="31" t="s">
        <v>57</v>
      </c>
      <c r="C117" s="14" t="n">
        <v>0</v>
      </c>
      <c r="D117" s="15" t="s">
        <v>11</v>
      </c>
      <c r="E117" s="32" t="n">
        <v>774</v>
      </c>
      <c r="F117" s="32" t="n">
        <v>83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3</v>
      </c>
      <c r="F118" s="22" t="n">
        <v>5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73</v>
      </c>
      <c r="F119" s="22" t="n">
        <v>12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141</v>
      </c>
      <c r="F120" s="22" t="n">
        <v>11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9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144</v>
      </c>
      <c r="F122" s="22" t="n">
        <v>2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21</v>
      </c>
      <c r="F123" s="22" t="n">
        <v>1</v>
      </c>
    </row>
    <row r="124" s="5" customFormat="true" ht="13.5" hidden="false" customHeight="false" outlineLevel="0" collapsed="false">
      <c r="A124" s="14" t="s">
        <v>58</v>
      </c>
      <c r="B124" s="31" t="s">
        <v>59</v>
      </c>
      <c r="C124" s="14" t="n">
        <v>0</v>
      </c>
      <c r="D124" s="15" t="s">
        <v>11</v>
      </c>
      <c r="E124" s="32" t="n">
        <v>170638</v>
      </c>
      <c r="F124" s="32" t="n">
        <v>115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023</v>
      </c>
      <c r="F125" s="22" t="n">
        <v>6370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502</v>
      </c>
      <c r="F126" s="22" t="n">
        <v>2024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301</v>
      </c>
      <c r="F127" s="22" t="n">
        <v>157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363</v>
      </c>
      <c r="F128" s="22" t="n">
        <v>101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2658</v>
      </c>
      <c r="F129" s="22" t="n">
        <v>330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7531</v>
      </c>
      <c r="F130" s="22" t="n">
        <v>188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3147</v>
      </c>
      <c r="F131" s="22" t="n">
        <v>38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8530</v>
      </c>
      <c r="F132" s="22" t="n">
        <v>12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3583</v>
      </c>
      <c r="F133" s="22" t="n">
        <v>12</v>
      </c>
    </row>
    <row r="134" s="5" customFormat="true" ht="13.5" hidden="false" customHeight="false" outlineLevel="0" collapsed="false">
      <c r="A134" s="14" t="s">
        <v>60</v>
      </c>
      <c r="B134" s="31" t="s">
        <v>61</v>
      </c>
      <c r="C134" s="14" t="n">
        <v>0</v>
      </c>
      <c r="D134" s="15" t="s">
        <v>11</v>
      </c>
      <c r="E134" s="32" t="n">
        <v>1672</v>
      </c>
      <c r="F134" s="32" t="n">
        <v>2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28</v>
      </c>
      <c r="F135" s="22" t="n">
        <v>111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13</v>
      </c>
      <c r="F136" s="22" t="n">
        <v>4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480</v>
      </c>
      <c r="F137" s="22" t="n">
        <v>3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270</v>
      </c>
      <c r="F138" s="22" t="n">
        <v>9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381</v>
      </c>
      <c r="F139" s="22" t="n">
        <v>5</v>
      </c>
    </row>
    <row r="140" s="5" customFormat="true" ht="13.5" hidden="false" customHeight="false" outlineLevel="0" collapsed="false">
      <c r="A140" s="14" t="s">
        <v>62</v>
      </c>
      <c r="B140" s="31" t="s">
        <v>63</v>
      </c>
      <c r="C140" s="14" t="n">
        <v>0</v>
      </c>
      <c r="D140" s="15" t="s">
        <v>11</v>
      </c>
      <c r="E140" s="32" t="n">
        <v>20724</v>
      </c>
      <c r="F140" s="32" t="n">
        <v>1967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58</v>
      </c>
      <c r="F141" s="22" t="n">
        <v>1129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7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17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5139</v>
      </c>
      <c r="F144" s="22" t="n">
        <v>173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10</v>
      </c>
      <c r="F145" s="22" t="n">
        <v>39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3624</v>
      </c>
      <c r="F146" s="22" t="n">
        <v>2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1225</v>
      </c>
      <c r="F147" s="22" t="n">
        <v>4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584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1" t="s">
        <v>65</v>
      </c>
      <c r="C149" s="14" t="n">
        <v>0</v>
      </c>
      <c r="D149" s="15" t="s">
        <v>11</v>
      </c>
      <c r="E149" s="32" t="n">
        <v>8639</v>
      </c>
      <c r="F149" s="32" t="n">
        <v>3266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680</v>
      </c>
      <c r="F150" s="22" t="n">
        <v>2903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93</v>
      </c>
      <c r="F151" s="22" t="n">
        <v>202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4</v>
      </c>
      <c r="F152" s="22" t="n">
        <v>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955</v>
      </c>
      <c r="F153" s="22" t="n">
        <v>6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731</v>
      </c>
      <c r="F154" s="22" t="n">
        <v>11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936</v>
      </c>
      <c r="F155" s="36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4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30466</v>
      </c>
      <c r="F4" s="32" t="n">
        <v>55625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165</v>
      </c>
      <c r="F5" s="2" t="n">
        <v>3123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603</v>
      </c>
      <c r="F6" s="2" t="n">
        <v>968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5055</v>
      </c>
      <c r="F7" s="2" t="n">
        <v>7032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838</v>
      </c>
      <c r="F8" s="2" t="n">
        <v>481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090</v>
      </c>
      <c r="F9" s="2" t="n">
        <v>1595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7936</v>
      </c>
      <c r="F10" s="2" t="n">
        <v>844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0249</v>
      </c>
      <c r="F11" s="2" t="n">
        <v>231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543</v>
      </c>
      <c r="F12" s="2" t="n">
        <v>106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4987</v>
      </c>
      <c r="F13" s="2" t="n">
        <v>82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058</v>
      </c>
      <c r="F14" s="32" t="n">
        <v>53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26</v>
      </c>
      <c r="F16" s="2" t="n">
        <v>126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06</v>
      </c>
      <c r="F17" s="2" t="n">
        <v>84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26</v>
      </c>
      <c r="F18" s="2" t="n">
        <v>40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8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16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6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64673</v>
      </c>
      <c r="F22" s="32" t="n">
        <v>33728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499</v>
      </c>
      <c r="F23" s="2" t="n">
        <v>1796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49</v>
      </c>
      <c r="F24" s="2" t="n">
        <v>5992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0672</v>
      </c>
      <c r="F25" s="2" t="n">
        <v>4483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8529</v>
      </c>
      <c r="F26" s="2" t="n">
        <v>326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7614</v>
      </c>
      <c r="F27" s="2" t="n">
        <v>111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224</v>
      </c>
      <c r="F28" s="2" t="n">
        <v>591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124</v>
      </c>
      <c r="F29" s="2" t="n">
        <v>169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40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155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190</v>
      </c>
      <c r="F32" s="32" t="n">
        <v>1371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61</v>
      </c>
      <c r="F33" s="2" t="n">
        <v>85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6</v>
      </c>
      <c r="F34" s="2" t="n">
        <v>252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03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87</v>
      </c>
      <c r="F36" s="2" t="n">
        <v>62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46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749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1456</v>
      </c>
      <c r="F39" s="2" t="n">
        <v>4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16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20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3975</v>
      </c>
      <c r="F42" s="32" t="n">
        <v>107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4</v>
      </c>
      <c r="F43" s="2" t="n">
        <v>589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55</v>
      </c>
      <c r="F44" s="2" t="n">
        <v>216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7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3</v>
      </c>
      <c r="F46" s="2" t="n">
        <v>85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2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132</v>
      </c>
      <c r="F48" s="2" t="n">
        <v>6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165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325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9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8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284</v>
      </c>
      <c r="F56" s="32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7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76</v>
      </c>
      <c r="F58" s="22" t="n">
        <v>11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7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124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1" t="s">
        <v>43</v>
      </c>
      <c r="C61" s="14" t="n">
        <v>0</v>
      </c>
      <c r="D61" s="15" t="s">
        <v>11</v>
      </c>
      <c r="E61" s="32" t="n">
        <v>5229</v>
      </c>
      <c r="F61" s="32" t="n">
        <v>427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20</v>
      </c>
      <c r="F62" s="22" t="n">
        <v>225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2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02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70</v>
      </c>
      <c r="F65" s="22" t="n">
        <v>26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524</v>
      </c>
      <c r="F66" s="22" t="n">
        <v>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59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1" t="s">
        <v>45</v>
      </c>
      <c r="C69" s="14" t="n">
        <v>0</v>
      </c>
      <c r="D69" s="15" t="s">
        <v>11</v>
      </c>
      <c r="E69" s="32" t="n">
        <v>1113</v>
      </c>
      <c r="F69" s="32" t="n">
        <v>100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95</v>
      </c>
      <c r="F70" s="22" t="n">
        <v>6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34</v>
      </c>
      <c r="F71" s="22" t="n">
        <v>22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94</v>
      </c>
      <c r="F72" s="22" t="n">
        <v>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24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86</v>
      </c>
      <c r="F74" s="22" t="n">
        <v>3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80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1" t="s">
        <v>47</v>
      </c>
      <c r="C76" s="14" t="n">
        <v>0</v>
      </c>
      <c r="D76" s="15" t="s">
        <v>11</v>
      </c>
      <c r="E76" s="32" t="n">
        <v>609</v>
      </c>
      <c r="F76" s="32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82</v>
      </c>
      <c r="F77" s="22" t="n">
        <v>52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05</v>
      </c>
      <c r="F78" s="22" t="n">
        <v>1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06</v>
      </c>
      <c r="F79" s="22" t="n">
        <v>16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28</v>
      </c>
      <c r="F80" s="22" t="n">
        <v>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188</v>
      </c>
      <c r="F81" s="22" t="n">
        <v>1</v>
      </c>
    </row>
    <row r="82" s="5" customFormat="true" ht="13.5" hidden="false" customHeight="false" outlineLevel="0" collapsed="false">
      <c r="A82" s="14" t="s">
        <v>48</v>
      </c>
      <c r="B82" s="31" t="s">
        <v>49</v>
      </c>
      <c r="C82" s="14" t="n">
        <v>0</v>
      </c>
      <c r="D82" s="15" t="s">
        <v>11</v>
      </c>
      <c r="E82" s="32" t="n">
        <v>9281</v>
      </c>
      <c r="F82" s="32" t="n">
        <v>671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14</v>
      </c>
      <c r="F83" s="22" t="n">
        <v>351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22</v>
      </c>
      <c r="F84" s="22" t="n">
        <v>1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494</v>
      </c>
      <c r="F85" s="22" t="n">
        <v>1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413</v>
      </c>
      <c r="F86" s="22" t="n">
        <v>4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743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254</v>
      </c>
      <c r="F88" s="22" t="n">
        <v>9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75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66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1" t="s">
        <v>51</v>
      </c>
      <c r="C91" s="14" t="n">
        <v>0</v>
      </c>
      <c r="D91" s="15" t="s">
        <v>11</v>
      </c>
      <c r="E91" s="32" t="n">
        <v>1086</v>
      </c>
      <c r="F91" s="32" t="n">
        <v>70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4</v>
      </c>
      <c r="F92" s="22" t="n">
        <v>41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99</v>
      </c>
      <c r="F93" s="22" t="n">
        <v>1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88</v>
      </c>
      <c r="F94" s="22" t="n">
        <v>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12</v>
      </c>
      <c r="F95" s="22" t="n">
        <v>3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42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61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1" t="s">
        <v>53</v>
      </c>
      <c r="C98" s="14" t="n">
        <v>0</v>
      </c>
      <c r="D98" s="15" t="s">
        <v>11</v>
      </c>
      <c r="E98" s="32" t="n">
        <v>8142</v>
      </c>
      <c r="F98" s="32" t="n">
        <v>627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78</v>
      </c>
      <c r="F99" s="22" t="n">
        <v>355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20</v>
      </c>
      <c r="F100" s="22" t="n">
        <v>12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1096</v>
      </c>
      <c r="F101" s="22" t="n">
        <v>8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172</v>
      </c>
      <c r="F102" s="22" t="n">
        <v>3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1056</v>
      </c>
      <c r="F103" s="22" t="n">
        <v>15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272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270</v>
      </c>
      <c r="F105" s="22" t="n">
        <v>1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62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216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1" t="s">
        <v>55</v>
      </c>
      <c r="C108" s="14" t="n">
        <v>0</v>
      </c>
      <c r="D108" s="15" t="s">
        <v>11</v>
      </c>
      <c r="E108" s="32" t="n">
        <v>1142</v>
      </c>
      <c r="F108" s="32" t="n">
        <v>110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21</v>
      </c>
      <c r="F109" s="22" t="n">
        <v>72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02</v>
      </c>
      <c r="F110" s="22" t="n">
        <v>18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37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08</v>
      </c>
      <c r="F112" s="22" t="n">
        <v>4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6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289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7</v>
      </c>
      <c r="D115" s="26" t="s">
        <v>25</v>
      </c>
      <c r="E115" s="22" t="n">
        <v>259</v>
      </c>
      <c r="F115" s="22" t="n">
        <v>1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57</v>
      </c>
      <c r="F116" s="32" t="n">
        <v>80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01</v>
      </c>
      <c r="F117" s="22" t="n">
        <v>5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48</v>
      </c>
      <c r="F118" s="22" t="n">
        <v>8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9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8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6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6568</v>
      </c>
      <c r="F123" s="32" t="n">
        <v>11394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75</v>
      </c>
      <c r="F124" s="22" t="n">
        <v>62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603</v>
      </c>
      <c r="F125" s="22" t="n">
        <v>203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87</v>
      </c>
      <c r="F126" s="22" t="n">
        <v>15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133</v>
      </c>
      <c r="F127" s="22" t="n">
        <v>1008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2747</v>
      </c>
      <c r="F128" s="22" t="n">
        <v>3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359</v>
      </c>
      <c r="F129" s="22" t="n">
        <v>16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125</v>
      </c>
      <c r="F130" s="22" t="n">
        <v>39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765</v>
      </c>
      <c r="F131" s="22" t="n">
        <v>1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4674</v>
      </c>
      <c r="F132" s="22" t="n">
        <v>13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531</v>
      </c>
      <c r="F133" s="32" t="n">
        <v>208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4</v>
      </c>
      <c r="F134" s="22" t="n">
        <v>11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46</v>
      </c>
      <c r="F135" s="22" t="n">
        <v>52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0</v>
      </c>
      <c r="F136" s="22" t="n">
        <v>2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241</v>
      </c>
      <c r="F137" s="22" t="n">
        <v>8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80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1" t="s">
        <v>63</v>
      </c>
      <c r="C139" s="14" t="n">
        <v>0</v>
      </c>
      <c r="D139" s="15" t="s">
        <v>11</v>
      </c>
      <c r="E139" s="32" t="n">
        <v>20457</v>
      </c>
      <c r="F139" s="32" t="n">
        <v>1944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75</v>
      </c>
      <c r="F140" s="22" t="n">
        <v>1115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499</v>
      </c>
      <c r="F141" s="22" t="n">
        <v>373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3121</v>
      </c>
      <c r="F142" s="22" t="n">
        <v>23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751</v>
      </c>
      <c r="F143" s="22" t="n">
        <v>15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2822</v>
      </c>
      <c r="F144" s="22" t="n">
        <v>3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856</v>
      </c>
      <c r="F145" s="22" t="n">
        <v>27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979</v>
      </c>
      <c r="F146" s="22" t="n">
        <v>3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54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1" t="s">
        <v>65</v>
      </c>
      <c r="C148" s="14" t="n">
        <v>0</v>
      </c>
      <c r="D148" s="15" t="s">
        <v>11</v>
      </c>
      <c r="E148" s="32" t="n">
        <v>8352</v>
      </c>
      <c r="F148" s="32" t="n">
        <v>313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22</v>
      </c>
      <c r="F149" s="22" t="n">
        <v>2778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3</v>
      </c>
      <c r="F150" s="22" t="n">
        <v>195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109</v>
      </c>
      <c r="F151" s="22" t="n">
        <v>8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764</v>
      </c>
      <c r="F152" s="22" t="n">
        <v>5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687</v>
      </c>
      <c r="F153" s="22" t="n">
        <v>10</v>
      </c>
    </row>
    <row r="154" customFormat="false" ht="12.75" hidden="false" customHeight="false" outlineLevel="0" collapsed="false">
      <c r="A154" s="33" t="s">
        <v>64</v>
      </c>
      <c r="B154" s="34" t="s">
        <v>65</v>
      </c>
      <c r="C154" s="33" t="n">
        <v>6</v>
      </c>
      <c r="D154" s="35" t="s">
        <v>23</v>
      </c>
      <c r="E154" s="36" t="n">
        <v>907</v>
      </c>
      <c r="F154" s="36" t="n">
        <v>6</v>
      </c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0</v>
      </c>
      <c r="B4" s="13" t="s">
        <v>9</v>
      </c>
      <c r="C4" s="14" t="n">
        <v>0</v>
      </c>
      <c r="D4" s="15" t="s">
        <v>11</v>
      </c>
      <c r="E4" s="16" t="n">
        <v>1034670</v>
      </c>
      <c r="F4" s="16" t="n">
        <v>74296</v>
      </c>
    </row>
    <row r="5" customFormat="false" ht="12.75" hidden="false" customHeight="false" outlineLevel="0" collapsed="false">
      <c r="A5" s="17" t="n">
        <v>0</v>
      </c>
      <c r="B5" s="18" t="s">
        <v>9</v>
      </c>
      <c r="C5" s="19" t="n">
        <v>1</v>
      </c>
      <c r="D5" s="20" t="s">
        <v>13</v>
      </c>
      <c r="E5" s="21" t="n">
        <v>62113</v>
      </c>
      <c r="F5" s="21" t="n">
        <v>44214</v>
      </c>
    </row>
    <row r="6" customFormat="false" ht="12.75" hidden="false" customHeight="false" outlineLevel="0" collapsed="false">
      <c r="A6" s="17" t="n">
        <v>0</v>
      </c>
      <c r="B6" s="18" t="s">
        <v>9</v>
      </c>
      <c r="C6" s="19" t="n">
        <v>2</v>
      </c>
      <c r="D6" s="27" t="n">
        <v>41768</v>
      </c>
      <c r="E6" s="21" t="n">
        <v>83208</v>
      </c>
      <c r="F6" s="21" t="n">
        <v>12461</v>
      </c>
    </row>
    <row r="7" customFormat="false" ht="12.75" hidden="false" customHeight="false" outlineLevel="0" collapsed="false">
      <c r="A7" s="17" t="n">
        <v>0</v>
      </c>
      <c r="B7" s="18" t="s">
        <v>9</v>
      </c>
      <c r="C7" s="19" t="n">
        <v>3</v>
      </c>
      <c r="D7" s="27" t="n">
        <v>41931</v>
      </c>
      <c r="E7" s="21" t="n">
        <v>118994</v>
      </c>
      <c r="F7" s="21" t="n">
        <v>8770</v>
      </c>
    </row>
    <row r="8" customFormat="false" ht="12.75" hidden="false" customHeight="false" outlineLevel="0" collapsed="false">
      <c r="A8" s="17" t="n">
        <v>0</v>
      </c>
      <c r="B8" s="18" t="s">
        <v>9</v>
      </c>
      <c r="C8" s="19" t="n">
        <v>4</v>
      </c>
      <c r="D8" s="20" t="s">
        <v>19</v>
      </c>
      <c r="E8" s="21" t="n">
        <v>166597</v>
      </c>
      <c r="F8" s="21" t="n">
        <v>5623</v>
      </c>
    </row>
    <row r="9" customFormat="false" ht="12.75" hidden="false" customHeight="false" outlineLevel="0" collapsed="false">
      <c r="A9" s="17" t="n">
        <v>0</v>
      </c>
      <c r="B9" s="18" t="s">
        <v>9</v>
      </c>
      <c r="C9" s="19" t="n">
        <v>5</v>
      </c>
      <c r="D9" s="20" t="s">
        <v>21</v>
      </c>
      <c r="E9" s="21" t="n">
        <v>126792</v>
      </c>
      <c r="F9" s="21" t="n">
        <v>1847</v>
      </c>
    </row>
    <row r="10" customFormat="false" ht="12.75" hidden="false" customHeight="false" outlineLevel="0" collapsed="false">
      <c r="A10" s="17" t="n">
        <v>0</v>
      </c>
      <c r="B10" s="18" t="s">
        <v>9</v>
      </c>
      <c r="C10" s="19" t="n">
        <v>6</v>
      </c>
      <c r="D10" s="20" t="s">
        <v>23</v>
      </c>
      <c r="E10" s="21" t="n">
        <v>140891</v>
      </c>
      <c r="F10" s="21" t="n">
        <v>959</v>
      </c>
    </row>
    <row r="11" customFormat="false" ht="12.75" hidden="false" customHeight="false" outlineLevel="0" collapsed="false">
      <c r="A11" s="17" t="n">
        <v>0</v>
      </c>
      <c r="B11" s="18" t="s">
        <v>9</v>
      </c>
      <c r="C11" s="19" t="n">
        <v>7</v>
      </c>
      <c r="D11" s="20" t="s">
        <v>25</v>
      </c>
      <c r="E11" s="21" t="n">
        <v>85032</v>
      </c>
      <c r="F11" s="21" t="n">
        <v>246</v>
      </c>
    </row>
    <row r="12" customFormat="false" ht="12.75" hidden="false" customHeight="false" outlineLevel="0" collapsed="false">
      <c r="A12" s="17" t="n">
        <v>0</v>
      </c>
      <c r="B12" s="18" t="s">
        <v>9</v>
      </c>
      <c r="C12" s="19" t="n">
        <v>8</v>
      </c>
      <c r="D12" s="20" t="s">
        <v>27</v>
      </c>
      <c r="E12" s="21" t="n">
        <v>67870</v>
      </c>
      <c r="F12" s="21" t="n">
        <v>99</v>
      </c>
    </row>
    <row r="13" customFormat="false" ht="12.75" hidden="false" customHeight="false" outlineLevel="0" collapsed="false">
      <c r="A13" s="17" t="n">
        <v>0</v>
      </c>
      <c r="B13" s="18" t="s">
        <v>9</v>
      </c>
      <c r="C13" s="19" t="n">
        <v>9</v>
      </c>
      <c r="D13" s="20" t="s">
        <v>29</v>
      </c>
      <c r="E13" s="21" t="n">
        <v>183173</v>
      </c>
      <c r="F13" s="21" t="n">
        <v>77</v>
      </c>
    </row>
    <row r="14" customFormat="false" ht="13.5" hidden="false" customHeight="false" outlineLevel="0" collapsed="false">
      <c r="A14" s="12" t="n">
        <v>1</v>
      </c>
      <c r="B14" s="13" t="s">
        <v>31</v>
      </c>
      <c r="C14" s="14" t="n">
        <v>0</v>
      </c>
      <c r="D14" s="15" t="s">
        <v>11</v>
      </c>
      <c r="E14" s="16" t="n">
        <v>5801</v>
      </c>
      <c r="F14" s="16" t="n">
        <v>611</v>
      </c>
    </row>
    <row r="15" customFormat="false" ht="12.75" hidden="false" customHeight="false" outlineLevel="0" collapsed="false">
      <c r="A15" s="19" t="n">
        <v>1</v>
      </c>
      <c r="B15" s="23" t="s">
        <v>31</v>
      </c>
      <c r="C15" s="19" t="n">
        <v>1</v>
      </c>
      <c r="D15" s="20" t="s">
        <v>13</v>
      </c>
      <c r="E15" s="21" t="n">
        <v>589</v>
      </c>
      <c r="F15" s="21" t="n">
        <v>341</v>
      </c>
    </row>
    <row r="16" customFormat="false" ht="12.75" hidden="false" customHeight="false" outlineLevel="0" collapsed="false">
      <c r="A16" s="19" t="n">
        <v>1</v>
      </c>
      <c r="B16" s="23" t="s">
        <v>31</v>
      </c>
      <c r="C16" s="19" t="n">
        <v>2</v>
      </c>
      <c r="D16" s="27" t="n">
        <v>41768</v>
      </c>
      <c r="E16" s="21" t="n">
        <v>945</v>
      </c>
      <c r="F16" s="21" t="n">
        <v>141</v>
      </c>
    </row>
    <row r="17" customFormat="false" ht="12.75" hidden="false" customHeight="false" outlineLevel="0" collapsed="false">
      <c r="A17" s="19" t="n">
        <v>1</v>
      </c>
      <c r="B17" s="23" t="s">
        <v>31</v>
      </c>
      <c r="C17" s="19" t="n">
        <v>3</v>
      </c>
      <c r="D17" s="27" t="n">
        <v>41931</v>
      </c>
      <c r="E17" s="21" t="n">
        <v>915</v>
      </c>
      <c r="F17" s="21" t="n">
        <v>71</v>
      </c>
    </row>
    <row r="18" customFormat="false" ht="12.75" hidden="false" customHeight="false" outlineLevel="0" collapsed="false">
      <c r="A18" s="19" t="n">
        <v>1</v>
      </c>
      <c r="B18" s="23" t="s">
        <v>31</v>
      </c>
      <c r="C18" s="19" t="n">
        <v>4</v>
      </c>
      <c r="D18" s="20" t="s">
        <v>19</v>
      </c>
      <c r="E18" s="21" t="n">
        <v>1067</v>
      </c>
      <c r="F18" s="21" t="n">
        <v>37</v>
      </c>
    </row>
    <row r="19" customFormat="false" ht="12.75" hidden="false" customHeight="false" outlineLevel="0" collapsed="false">
      <c r="A19" s="19" t="n">
        <v>1</v>
      </c>
      <c r="B19" s="23" t="s">
        <v>31</v>
      </c>
      <c r="C19" s="19" t="n">
        <v>5</v>
      </c>
      <c r="D19" s="20" t="s">
        <v>21</v>
      </c>
      <c r="E19" s="21" t="n">
        <v>759</v>
      </c>
      <c r="F19" s="21" t="n">
        <v>12</v>
      </c>
    </row>
    <row r="20" customFormat="false" ht="12.75" hidden="false" customHeight="false" outlineLevel="0" collapsed="false">
      <c r="A20" s="19" t="n">
        <v>1</v>
      </c>
      <c r="B20" s="23" t="s">
        <v>31</v>
      </c>
      <c r="C20" s="19" t="n">
        <v>6</v>
      </c>
      <c r="D20" s="20" t="s">
        <v>23</v>
      </c>
      <c r="E20" s="21" t="n">
        <v>956</v>
      </c>
      <c r="F20" s="21" t="n">
        <v>7</v>
      </c>
    </row>
    <row r="21" customFormat="false" ht="12.75" hidden="false" customHeight="false" outlineLevel="0" collapsed="false">
      <c r="A21" s="19" t="n">
        <v>1</v>
      </c>
      <c r="B21" s="23" t="s">
        <v>31</v>
      </c>
      <c r="C21" s="19" t="n">
        <v>7</v>
      </c>
      <c r="D21" s="20" t="s">
        <v>25</v>
      </c>
      <c r="E21" s="21" t="n">
        <v>570</v>
      </c>
      <c r="F21" s="21" t="n">
        <v>2</v>
      </c>
    </row>
    <row r="22" customFormat="false" ht="12.75" hidden="false" customHeight="false" outlineLevel="0" collapsed="false">
      <c r="A22" s="19" t="n">
        <v>1</v>
      </c>
      <c r="B22" s="23" t="s">
        <v>31</v>
      </c>
      <c r="C22" s="19" t="n">
        <v>8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n">
        <v>1</v>
      </c>
      <c r="B23" s="23" t="s">
        <v>31</v>
      </c>
      <c r="C23" s="19" t="n">
        <v>9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n">
        <v>3</v>
      </c>
      <c r="B24" s="13" t="s">
        <v>33</v>
      </c>
      <c r="C24" s="14" t="n">
        <v>0</v>
      </c>
      <c r="D24" s="15" t="s">
        <v>11</v>
      </c>
      <c r="E24" s="16" t="n">
        <v>765593</v>
      </c>
      <c r="F24" s="16" t="n">
        <v>50858</v>
      </c>
    </row>
    <row r="25" customFormat="false" ht="12.75" hidden="false" customHeight="false" outlineLevel="0" collapsed="false">
      <c r="A25" s="19" t="n">
        <v>3</v>
      </c>
      <c r="B25" s="23" t="s">
        <v>33</v>
      </c>
      <c r="C25" s="19" t="n">
        <v>1</v>
      </c>
      <c r="D25" s="20" t="s">
        <v>13</v>
      </c>
      <c r="E25" s="21" t="n">
        <v>41076</v>
      </c>
      <c r="F25" s="21" t="n">
        <v>30171</v>
      </c>
    </row>
    <row r="26" customFormat="false" ht="12.75" hidden="false" customHeight="false" outlineLevel="0" collapsed="false">
      <c r="A26" s="19" t="n">
        <v>3</v>
      </c>
      <c r="B26" s="23" t="s">
        <v>33</v>
      </c>
      <c r="C26" s="19" t="n">
        <v>2</v>
      </c>
      <c r="D26" s="27" t="n">
        <v>41768</v>
      </c>
      <c r="E26" s="21" t="n">
        <v>56140</v>
      </c>
      <c r="F26" s="21" t="n">
        <v>8366</v>
      </c>
    </row>
    <row r="27" customFormat="false" ht="12.75" hidden="false" customHeight="false" outlineLevel="0" collapsed="false">
      <c r="A27" s="19" t="n">
        <v>3</v>
      </c>
      <c r="B27" s="23" t="s">
        <v>33</v>
      </c>
      <c r="C27" s="19" t="n">
        <v>3</v>
      </c>
      <c r="D27" s="27" t="n">
        <v>41931</v>
      </c>
      <c r="E27" s="21" t="n">
        <v>81980</v>
      </c>
      <c r="F27" s="21" t="n">
        <v>6020</v>
      </c>
    </row>
    <row r="28" customFormat="false" ht="12.75" hidden="false" customHeight="false" outlineLevel="0" collapsed="false">
      <c r="A28" s="19" t="n">
        <v>3</v>
      </c>
      <c r="B28" s="23" t="s">
        <v>33</v>
      </c>
      <c r="C28" s="19" t="n">
        <v>4</v>
      </c>
      <c r="D28" s="20" t="s">
        <v>19</v>
      </c>
      <c r="E28" s="21" t="n">
        <v>116953</v>
      </c>
      <c r="F28" s="21" t="n">
        <v>3934</v>
      </c>
    </row>
    <row r="29" customFormat="false" ht="12.75" hidden="false" customHeight="false" outlineLevel="0" collapsed="false">
      <c r="A29" s="19" t="n">
        <v>3</v>
      </c>
      <c r="B29" s="23" t="s">
        <v>33</v>
      </c>
      <c r="C29" s="19" t="n">
        <v>5</v>
      </c>
      <c r="D29" s="20" t="s">
        <v>21</v>
      </c>
      <c r="E29" s="21" t="n">
        <v>92627</v>
      </c>
      <c r="F29" s="21" t="n">
        <v>1342</v>
      </c>
    </row>
    <row r="30" customFormat="false" ht="12.75" hidden="false" customHeight="false" outlineLevel="0" collapsed="false">
      <c r="A30" s="19" t="n">
        <v>3</v>
      </c>
      <c r="B30" s="23" t="s">
        <v>33</v>
      </c>
      <c r="C30" s="19" t="n">
        <v>6</v>
      </c>
      <c r="D30" s="20" t="s">
        <v>23</v>
      </c>
      <c r="E30" s="21" t="n">
        <v>105130</v>
      </c>
      <c r="F30" s="21" t="n">
        <v>711</v>
      </c>
    </row>
    <row r="31" customFormat="false" ht="12.75" hidden="false" customHeight="false" outlineLevel="0" collapsed="false">
      <c r="A31" s="19" t="n">
        <v>3</v>
      </c>
      <c r="B31" s="23" t="s">
        <v>33</v>
      </c>
      <c r="C31" s="19" t="n">
        <v>7</v>
      </c>
      <c r="D31" s="20" t="s">
        <v>25</v>
      </c>
      <c r="E31" s="21" t="n">
        <v>60229</v>
      </c>
      <c r="F31" s="21" t="n">
        <v>174</v>
      </c>
    </row>
    <row r="32" customFormat="false" ht="12.75" hidden="false" customHeight="false" outlineLevel="0" collapsed="false">
      <c r="A32" s="19" t="n">
        <v>3</v>
      </c>
      <c r="B32" s="23" t="s">
        <v>33</v>
      </c>
      <c r="C32" s="19" t="n">
        <v>8</v>
      </c>
      <c r="D32" s="20" t="s">
        <v>27</v>
      </c>
      <c r="E32" s="21" t="n">
        <v>55402</v>
      </c>
      <c r="F32" s="21" t="n">
        <v>80</v>
      </c>
    </row>
    <row r="33" customFormat="false" ht="12.75" hidden="false" customHeight="false" outlineLevel="0" collapsed="false">
      <c r="A33" s="19" t="n">
        <v>3</v>
      </c>
      <c r="B33" s="23" t="s">
        <v>33</v>
      </c>
      <c r="C33" s="19" t="n">
        <v>9</v>
      </c>
      <c r="D33" s="20" t="s">
        <v>29</v>
      </c>
      <c r="E33" s="21" t="n">
        <v>156056</v>
      </c>
      <c r="F33" s="21" t="n">
        <v>60</v>
      </c>
    </row>
    <row r="34" customFormat="false" ht="13.5" hidden="false" customHeight="false" outlineLevel="0" collapsed="false">
      <c r="A34" s="12" t="n">
        <v>5</v>
      </c>
      <c r="B34" s="13" t="s">
        <v>35</v>
      </c>
      <c r="C34" s="14" t="n">
        <v>0</v>
      </c>
      <c r="D34" s="15" t="s">
        <v>11</v>
      </c>
      <c r="E34" s="16" t="n">
        <v>15271</v>
      </c>
      <c r="F34" s="16" t="n">
        <v>1782</v>
      </c>
    </row>
    <row r="35" customFormat="false" ht="12.75" hidden="false" customHeight="false" outlineLevel="0" collapsed="false">
      <c r="A35" s="19" t="n">
        <v>5</v>
      </c>
      <c r="B35" s="23" t="s">
        <v>35</v>
      </c>
      <c r="C35" s="19" t="n">
        <v>1</v>
      </c>
      <c r="D35" s="20" t="s">
        <v>13</v>
      </c>
      <c r="E35" s="21" t="n">
        <v>1721</v>
      </c>
      <c r="F35" s="21" t="n">
        <v>1243</v>
      </c>
    </row>
    <row r="36" customFormat="false" ht="12.75" hidden="false" customHeight="false" outlineLevel="0" collapsed="false">
      <c r="A36" s="19" t="n">
        <v>5</v>
      </c>
      <c r="B36" s="23" t="s">
        <v>35</v>
      </c>
      <c r="C36" s="19" t="n">
        <v>2</v>
      </c>
      <c r="D36" s="27" t="n">
        <v>41768</v>
      </c>
      <c r="E36" s="21" t="n">
        <v>1771</v>
      </c>
      <c r="F36" s="21" t="n">
        <v>266</v>
      </c>
    </row>
    <row r="37" customFormat="false" ht="12.75" hidden="false" customHeight="false" outlineLevel="0" collapsed="false">
      <c r="A37" s="19" t="n">
        <v>5</v>
      </c>
      <c r="B37" s="23" t="s">
        <v>35</v>
      </c>
      <c r="C37" s="19" t="n">
        <v>3</v>
      </c>
      <c r="D37" s="27" t="n">
        <v>41931</v>
      </c>
      <c r="E37" s="21" t="n">
        <v>2166</v>
      </c>
      <c r="F37" s="21" t="n">
        <v>167</v>
      </c>
    </row>
    <row r="38" customFormat="false" ht="12.75" hidden="false" customHeight="false" outlineLevel="0" collapsed="false">
      <c r="A38" s="19" t="n">
        <v>5</v>
      </c>
      <c r="B38" s="23" t="s">
        <v>35</v>
      </c>
      <c r="C38" s="19" t="n">
        <v>4</v>
      </c>
      <c r="D38" s="20" t="s">
        <v>19</v>
      </c>
      <c r="E38" s="21" t="n">
        <v>1947</v>
      </c>
      <c r="F38" s="21" t="n">
        <v>64</v>
      </c>
    </row>
    <row r="39" customFormat="false" ht="12.75" hidden="false" customHeight="false" outlineLevel="0" collapsed="false">
      <c r="A39" s="19" t="n">
        <v>5</v>
      </c>
      <c r="B39" s="23" t="s">
        <v>35</v>
      </c>
      <c r="C39" s="19" t="n">
        <v>5</v>
      </c>
      <c r="D39" s="20" t="s">
        <v>21</v>
      </c>
      <c r="E39" s="21" t="n">
        <v>1630</v>
      </c>
      <c r="F39" s="21" t="n">
        <v>24</v>
      </c>
    </row>
    <row r="40" customFormat="false" ht="12.75" hidden="false" customHeight="false" outlineLevel="0" collapsed="false">
      <c r="A40" s="19" t="n">
        <v>5</v>
      </c>
      <c r="B40" s="23" t="s">
        <v>35</v>
      </c>
      <c r="C40" s="19" t="n">
        <v>6</v>
      </c>
      <c r="D40" s="20" t="s">
        <v>23</v>
      </c>
      <c r="E40" s="21" t="n">
        <v>1420</v>
      </c>
      <c r="F40" s="21" t="n">
        <v>9</v>
      </c>
    </row>
    <row r="41" customFormat="false" ht="12.75" hidden="false" customHeight="false" outlineLevel="0" collapsed="false">
      <c r="A41" s="19" t="n">
        <v>5</v>
      </c>
      <c r="B41" s="23" t="s">
        <v>35</v>
      </c>
      <c r="C41" s="19" t="n">
        <v>7</v>
      </c>
      <c r="D41" s="20" t="s">
        <v>25</v>
      </c>
      <c r="E41" s="21" t="n">
        <v>1507</v>
      </c>
      <c r="F41" s="21" t="n">
        <v>5</v>
      </c>
    </row>
    <row r="42" customFormat="false" ht="12.75" hidden="false" customHeight="false" outlineLevel="0" collapsed="false">
      <c r="A42" s="19" t="n">
        <v>5</v>
      </c>
      <c r="B42" s="23" t="s">
        <v>35</v>
      </c>
      <c r="C42" s="19" t="n">
        <v>8</v>
      </c>
      <c r="D42" s="20" t="s">
        <v>27</v>
      </c>
      <c r="E42" s="21" t="n">
        <v>1833</v>
      </c>
      <c r="F42" s="21" t="n">
        <v>3</v>
      </c>
    </row>
    <row r="43" customFormat="false" ht="12.75" hidden="false" customHeight="false" outlineLevel="0" collapsed="false">
      <c r="A43" s="19" t="n">
        <v>5</v>
      </c>
      <c r="B43" s="23" t="s">
        <v>35</v>
      </c>
      <c r="C43" s="19" t="n">
        <v>9</v>
      </c>
      <c r="D43" s="20" t="s">
        <v>29</v>
      </c>
      <c r="E43" s="21" t="n">
        <v>1276</v>
      </c>
      <c r="F43" s="21" t="n">
        <v>1</v>
      </c>
    </row>
    <row r="44" customFormat="false" ht="13.5" hidden="false" customHeight="false" outlineLevel="0" collapsed="false">
      <c r="A44" s="12" t="n">
        <v>7</v>
      </c>
      <c r="B44" s="13" t="s">
        <v>37</v>
      </c>
      <c r="C44" s="14" t="n">
        <v>0</v>
      </c>
      <c r="D44" s="15" t="s">
        <v>11</v>
      </c>
      <c r="E44" s="16" t="n">
        <v>18297</v>
      </c>
      <c r="F44" s="16" t="n">
        <v>1318</v>
      </c>
    </row>
    <row r="45" customFormat="false" ht="12.75" hidden="false" customHeight="false" outlineLevel="0" collapsed="false">
      <c r="A45" s="19" t="n">
        <v>7</v>
      </c>
      <c r="B45" s="23" t="s">
        <v>37</v>
      </c>
      <c r="C45" s="19" t="n">
        <v>1</v>
      </c>
      <c r="D45" s="20" t="s">
        <v>13</v>
      </c>
      <c r="E45" s="21" t="n">
        <v>1079</v>
      </c>
      <c r="F45" s="21" t="n">
        <v>672</v>
      </c>
    </row>
    <row r="46" customFormat="false" ht="12.75" hidden="false" customHeight="false" outlineLevel="0" collapsed="false">
      <c r="A46" s="19" t="n">
        <v>7</v>
      </c>
      <c r="B46" s="23" t="s">
        <v>37</v>
      </c>
      <c r="C46" s="19" t="n">
        <v>2</v>
      </c>
      <c r="D46" s="27" t="n">
        <v>41768</v>
      </c>
      <c r="E46" s="21" t="n">
        <v>1791</v>
      </c>
      <c r="F46" s="21" t="n">
        <v>272</v>
      </c>
    </row>
    <row r="47" customFormat="false" ht="12.75" hidden="false" customHeight="false" outlineLevel="0" collapsed="false">
      <c r="A47" s="19" t="n">
        <v>7</v>
      </c>
      <c r="B47" s="23" t="s">
        <v>37</v>
      </c>
      <c r="C47" s="19" t="n">
        <v>3</v>
      </c>
      <c r="D47" s="27" t="n">
        <v>41931</v>
      </c>
      <c r="E47" s="21" t="n">
        <v>2361</v>
      </c>
      <c r="F47" s="21" t="n">
        <v>175</v>
      </c>
    </row>
    <row r="48" customFormat="false" ht="12.75" hidden="false" customHeight="false" outlineLevel="0" collapsed="false">
      <c r="A48" s="19" t="n">
        <v>7</v>
      </c>
      <c r="B48" s="23" t="s">
        <v>37</v>
      </c>
      <c r="C48" s="19" t="n">
        <v>4</v>
      </c>
      <c r="D48" s="20" t="s">
        <v>19</v>
      </c>
      <c r="E48" s="21" t="n">
        <v>4170</v>
      </c>
      <c r="F48" s="21" t="n">
        <v>142</v>
      </c>
    </row>
    <row r="49" customFormat="false" ht="12.75" hidden="false" customHeight="false" outlineLevel="0" collapsed="false">
      <c r="A49" s="19" t="n">
        <v>7</v>
      </c>
      <c r="B49" s="23" t="s">
        <v>37</v>
      </c>
      <c r="C49" s="19" t="n">
        <v>5</v>
      </c>
      <c r="D49" s="20" t="s">
        <v>21</v>
      </c>
      <c r="E49" s="21" t="n">
        <v>1980</v>
      </c>
      <c r="F49" s="21" t="n">
        <v>29</v>
      </c>
    </row>
    <row r="50" customFormat="false" ht="12.75" hidden="false" customHeight="false" outlineLevel="0" collapsed="false">
      <c r="A50" s="19" t="n">
        <v>7</v>
      </c>
      <c r="B50" s="23" t="s">
        <v>37</v>
      </c>
      <c r="C50" s="19" t="n">
        <v>6</v>
      </c>
      <c r="D50" s="20" t="s">
        <v>23</v>
      </c>
      <c r="E50" s="21" t="n">
        <v>2407</v>
      </c>
      <c r="F50" s="21" t="n">
        <v>18</v>
      </c>
    </row>
    <row r="51" customFormat="false" ht="12.75" hidden="false" customHeight="false" outlineLevel="0" collapsed="false">
      <c r="A51" s="19" t="n">
        <v>7</v>
      </c>
      <c r="B51" s="23" t="s">
        <v>37</v>
      </c>
      <c r="C51" s="19" t="n">
        <v>7</v>
      </c>
      <c r="D51" s="20" t="s">
        <v>25</v>
      </c>
      <c r="E51" s="21" t="n">
        <v>1699</v>
      </c>
      <c r="F51" s="21" t="n">
        <v>5</v>
      </c>
    </row>
    <row r="52" customFormat="false" ht="12.75" hidden="false" customHeight="false" outlineLevel="0" collapsed="false">
      <c r="A52" s="19" t="n">
        <v>7</v>
      </c>
      <c r="B52" s="23" t="s">
        <v>37</v>
      </c>
      <c r="C52" s="19" t="n">
        <v>8</v>
      </c>
      <c r="D52" s="20" t="s">
        <v>27</v>
      </c>
      <c r="E52" s="21" t="n">
        <v>2810</v>
      </c>
      <c r="F52" s="21" t="n">
        <v>5</v>
      </c>
    </row>
    <row r="53" customFormat="false" ht="12.75" hidden="false" customHeight="false" outlineLevel="0" collapsed="false">
      <c r="A53" s="19" t="n">
        <v>7</v>
      </c>
      <c r="B53" s="23" t="s">
        <v>37</v>
      </c>
      <c r="C53" s="19" t="n">
        <v>9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n">
        <v>9</v>
      </c>
      <c r="B54" s="13" t="s">
        <v>39</v>
      </c>
      <c r="C54" s="14" t="n">
        <v>0</v>
      </c>
      <c r="D54" s="15" t="s">
        <v>11</v>
      </c>
      <c r="E54" s="16" t="n">
        <v>296</v>
      </c>
      <c r="F54" s="16" t="n">
        <v>26</v>
      </c>
    </row>
    <row r="55" customFormat="false" ht="12.75" hidden="false" customHeight="false" outlineLevel="0" collapsed="false">
      <c r="A55" s="19" t="n">
        <v>9</v>
      </c>
      <c r="B55" s="23" t="s">
        <v>39</v>
      </c>
      <c r="C55" s="19" t="n">
        <v>1</v>
      </c>
      <c r="D55" s="20" t="s">
        <v>13</v>
      </c>
      <c r="E55" s="21" t="n">
        <v>21</v>
      </c>
      <c r="F55" s="21" t="n">
        <v>13</v>
      </c>
    </row>
    <row r="56" customFormat="false" ht="12.75" hidden="false" customHeight="false" outlineLevel="0" collapsed="false">
      <c r="A56" s="19" t="n">
        <v>9</v>
      </c>
      <c r="B56" s="23" t="s">
        <v>39</v>
      </c>
      <c r="C56" s="19" t="n">
        <v>2</v>
      </c>
      <c r="D56" s="27" t="n">
        <v>41768</v>
      </c>
      <c r="E56" s="21" t="n">
        <v>41</v>
      </c>
      <c r="F56" s="21" t="n">
        <v>6</v>
      </c>
    </row>
    <row r="57" customFormat="false" ht="12.75" hidden="false" customHeight="false" outlineLevel="0" collapsed="false">
      <c r="A57" s="19" t="n">
        <v>9</v>
      </c>
      <c r="B57" s="23" t="s">
        <v>39</v>
      </c>
      <c r="C57" s="19" t="n">
        <v>3</v>
      </c>
      <c r="D57" s="27" t="n">
        <v>41931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n">
        <v>9</v>
      </c>
      <c r="B58" s="23" t="s">
        <v>39</v>
      </c>
      <c r="C58" s="19" t="n">
        <v>4</v>
      </c>
      <c r="D58" s="20" t="s">
        <v>19</v>
      </c>
      <c r="E58" s="21" t="n">
        <v>44</v>
      </c>
      <c r="F58" s="21" t="n">
        <v>2</v>
      </c>
    </row>
    <row r="59" customFormat="false" ht="12.75" hidden="false" customHeight="false" outlineLevel="0" collapsed="false">
      <c r="A59" s="19" t="n">
        <v>9</v>
      </c>
      <c r="B59" s="23" t="s">
        <v>39</v>
      </c>
      <c r="C59" s="19" t="n">
        <v>5</v>
      </c>
      <c r="D59" s="20" t="s">
        <v>21</v>
      </c>
      <c r="E59" s="21" t="n">
        <v>147</v>
      </c>
      <c r="F59" s="21" t="n">
        <v>2</v>
      </c>
    </row>
    <row r="60" customFormat="false" ht="12.75" hidden="false" customHeight="false" outlineLevel="0" collapsed="false">
      <c r="A60" s="19" t="n">
        <v>9</v>
      </c>
      <c r="B60" s="23" t="s">
        <v>39</v>
      </c>
      <c r="C60" s="19" t="n">
        <v>6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n">
        <v>9</v>
      </c>
      <c r="B61" s="23" t="s">
        <v>39</v>
      </c>
      <c r="C61" s="19" t="n">
        <v>7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n">
        <v>9</v>
      </c>
      <c r="B62" s="23" t="s">
        <v>39</v>
      </c>
      <c r="C62" s="19" t="n">
        <v>8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n">
        <v>9</v>
      </c>
      <c r="B63" s="25" t="s">
        <v>39</v>
      </c>
      <c r="C63" s="19" t="n">
        <v>9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n">
        <v>11</v>
      </c>
      <c r="B64" s="13" t="s">
        <v>41</v>
      </c>
      <c r="C64" s="14" t="n">
        <v>0</v>
      </c>
      <c r="D64" s="15" t="s">
        <v>11</v>
      </c>
      <c r="E64" s="16" t="n">
        <v>4199</v>
      </c>
      <c r="F64" s="16" t="n">
        <v>56</v>
      </c>
    </row>
    <row r="65" customFormat="false" ht="12.75" hidden="false" customHeight="false" outlineLevel="0" collapsed="false">
      <c r="A65" s="24" t="n">
        <v>11</v>
      </c>
      <c r="B65" s="25" t="s">
        <v>41</v>
      </c>
      <c r="C65" s="19" t="n">
        <v>1</v>
      </c>
      <c r="D65" s="20" t="s">
        <v>13</v>
      </c>
      <c r="E65" s="21" t="n">
        <v>43</v>
      </c>
      <c r="F65" s="21" t="n">
        <v>32</v>
      </c>
    </row>
    <row r="66" customFormat="false" ht="12.75" hidden="false" customHeight="false" outlineLevel="0" collapsed="false">
      <c r="A66" s="24" t="n">
        <v>11</v>
      </c>
      <c r="B66" s="25" t="s">
        <v>41</v>
      </c>
      <c r="C66" s="19" t="n">
        <v>2</v>
      </c>
      <c r="D66" s="27" t="n">
        <v>41768</v>
      </c>
      <c r="E66" s="21" t="n">
        <v>72</v>
      </c>
      <c r="F66" s="21" t="n">
        <v>11</v>
      </c>
    </row>
    <row r="67" customFormat="false" ht="12.75" hidden="false" customHeight="false" outlineLevel="0" collapsed="false">
      <c r="A67" s="24" t="n">
        <v>11</v>
      </c>
      <c r="B67" s="25" t="s">
        <v>41</v>
      </c>
      <c r="C67" s="19" t="n">
        <v>3</v>
      </c>
      <c r="D67" s="27" t="n">
        <v>41931</v>
      </c>
      <c r="E67" s="21" t="n">
        <v>127</v>
      </c>
      <c r="F67" s="21" t="n">
        <v>9</v>
      </c>
    </row>
    <row r="68" customFormat="false" ht="12.75" hidden="false" customHeight="false" outlineLevel="0" collapsed="false">
      <c r="A68" s="24" t="n">
        <v>11</v>
      </c>
      <c r="B68" s="25" t="s">
        <v>41</v>
      </c>
      <c r="C68" s="19" t="n">
        <v>4</v>
      </c>
      <c r="D68" s="20" t="s">
        <v>19</v>
      </c>
      <c r="E68" s="21" t="n">
        <v>26</v>
      </c>
      <c r="F68" s="21" t="n">
        <v>1</v>
      </c>
    </row>
    <row r="69" customFormat="false" ht="12.75" hidden="false" customHeight="false" outlineLevel="0" collapsed="false">
      <c r="A69" s="24" t="n">
        <v>11</v>
      </c>
      <c r="B69" s="25" t="s">
        <v>41</v>
      </c>
      <c r="C69" s="19" t="n">
        <v>5</v>
      </c>
      <c r="D69" s="20" t="s">
        <v>21</v>
      </c>
      <c r="E69" s="21" t="n">
        <v>60</v>
      </c>
      <c r="F69" s="21" t="n">
        <v>1</v>
      </c>
    </row>
    <row r="70" customFormat="false" ht="12.75" hidden="false" customHeight="false" outlineLevel="0" collapsed="false">
      <c r="A70" s="24" t="n">
        <v>11</v>
      </c>
      <c r="B70" s="25" t="s">
        <v>41</v>
      </c>
      <c r="C70" s="19" t="n">
        <v>6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n">
        <v>11</v>
      </c>
      <c r="B71" s="25" t="s">
        <v>41</v>
      </c>
      <c r="C71" s="19" t="n">
        <v>7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n">
        <v>11</v>
      </c>
      <c r="B72" s="25" t="s">
        <v>41</v>
      </c>
      <c r="C72" s="19" t="n">
        <v>8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n">
        <v>11</v>
      </c>
      <c r="B73" s="25" t="s">
        <v>41</v>
      </c>
      <c r="C73" s="19" t="n">
        <v>9</v>
      </c>
      <c r="D73" s="20" t="s">
        <v>29</v>
      </c>
      <c r="E73" s="21" t="n">
        <v>3871</v>
      </c>
      <c r="F73" s="21" t="n">
        <v>2</v>
      </c>
    </row>
    <row r="74" s="5" customFormat="true" ht="13.5" hidden="false" customHeight="false" outlineLevel="0" collapsed="false">
      <c r="A74" s="12" t="n">
        <v>13</v>
      </c>
      <c r="B74" s="13" t="s">
        <v>43</v>
      </c>
      <c r="C74" s="14" t="n">
        <v>0</v>
      </c>
      <c r="D74" s="15" t="s">
        <v>11</v>
      </c>
      <c r="E74" s="16" t="n">
        <v>6427</v>
      </c>
      <c r="F74" s="16" t="n">
        <v>503</v>
      </c>
    </row>
    <row r="75" customFormat="false" ht="12.75" hidden="false" customHeight="false" outlineLevel="0" collapsed="false">
      <c r="A75" s="24" t="n">
        <v>13</v>
      </c>
      <c r="B75" s="25" t="s">
        <v>43</v>
      </c>
      <c r="C75" s="19" t="n">
        <v>1</v>
      </c>
      <c r="D75" s="20" t="s">
        <v>13</v>
      </c>
      <c r="E75" s="21" t="n">
        <v>441</v>
      </c>
      <c r="F75" s="21" t="n">
        <v>260</v>
      </c>
    </row>
    <row r="76" customFormat="false" ht="12.75" hidden="false" customHeight="false" outlineLevel="0" collapsed="false">
      <c r="A76" s="24" t="n">
        <v>13</v>
      </c>
      <c r="B76" s="25" t="s">
        <v>43</v>
      </c>
      <c r="C76" s="19" t="n">
        <v>2</v>
      </c>
      <c r="D76" s="27" t="n">
        <v>41768</v>
      </c>
      <c r="E76" s="21" t="n">
        <v>800</v>
      </c>
      <c r="F76" s="21" t="n">
        <v>119</v>
      </c>
    </row>
    <row r="77" customFormat="false" ht="12.75" hidden="false" customHeight="false" outlineLevel="0" collapsed="false">
      <c r="A77" s="24" t="n">
        <v>13</v>
      </c>
      <c r="B77" s="25" t="s">
        <v>43</v>
      </c>
      <c r="C77" s="19" t="n">
        <v>3</v>
      </c>
      <c r="D77" s="27" t="n">
        <v>41931</v>
      </c>
      <c r="E77" s="21" t="n">
        <v>830</v>
      </c>
      <c r="F77" s="21" t="n">
        <v>62</v>
      </c>
    </row>
    <row r="78" customFormat="false" ht="12.75" hidden="false" customHeight="false" outlineLevel="0" collapsed="false">
      <c r="A78" s="24" t="n">
        <v>13</v>
      </c>
      <c r="B78" s="25" t="s">
        <v>43</v>
      </c>
      <c r="C78" s="19" t="n">
        <v>4</v>
      </c>
      <c r="D78" s="20" t="s">
        <v>19</v>
      </c>
      <c r="E78" s="21" t="n">
        <v>1316</v>
      </c>
      <c r="F78" s="21" t="n">
        <v>45</v>
      </c>
    </row>
    <row r="79" customFormat="false" ht="12.75" hidden="false" customHeight="false" outlineLevel="0" collapsed="false">
      <c r="A79" s="24" t="n">
        <v>13</v>
      </c>
      <c r="B79" s="25" t="s">
        <v>43</v>
      </c>
      <c r="C79" s="19" t="n">
        <v>5</v>
      </c>
      <c r="D79" s="20" t="s">
        <v>21</v>
      </c>
      <c r="E79" s="21" t="n">
        <v>539</v>
      </c>
      <c r="F79" s="21" t="n">
        <v>8</v>
      </c>
    </row>
    <row r="80" customFormat="false" ht="12.75" hidden="false" customHeight="false" outlineLevel="0" collapsed="false">
      <c r="A80" s="24" t="n">
        <v>13</v>
      </c>
      <c r="B80" s="25" t="s">
        <v>43</v>
      </c>
      <c r="C80" s="19" t="n">
        <v>6</v>
      </c>
      <c r="D80" s="20" t="s">
        <v>23</v>
      </c>
      <c r="E80" s="21" t="n">
        <v>506</v>
      </c>
      <c r="F80" s="21" t="n">
        <v>4</v>
      </c>
    </row>
    <row r="81" customFormat="false" ht="12.75" hidden="false" customHeight="false" outlineLevel="0" collapsed="false">
      <c r="A81" s="24" t="n">
        <v>13</v>
      </c>
      <c r="B81" s="25" t="s">
        <v>43</v>
      </c>
      <c r="C81" s="19" t="n">
        <v>7</v>
      </c>
      <c r="D81" s="20" t="s">
        <v>25</v>
      </c>
      <c r="E81" s="21" t="n">
        <v>1451</v>
      </c>
      <c r="F81" s="21" t="n">
        <v>4</v>
      </c>
    </row>
    <row r="82" customFormat="false" ht="12.75" hidden="false" customHeight="false" outlineLevel="0" collapsed="false">
      <c r="A82" s="24" t="n">
        <v>13</v>
      </c>
      <c r="B82" s="25" t="s">
        <v>43</v>
      </c>
      <c r="C82" s="19" t="n">
        <v>8</v>
      </c>
      <c r="D82" s="20" t="s">
        <v>27</v>
      </c>
      <c r="E82" s="21" t="n">
        <v>544</v>
      </c>
      <c r="F82" s="21" t="n">
        <v>1</v>
      </c>
    </row>
    <row r="83" customFormat="false" ht="12.75" hidden="false" customHeight="false" outlineLevel="0" collapsed="false">
      <c r="A83" s="24" t="n">
        <v>13</v>
      </c>
      <c r="B83" s="25" t="s">
        <v>43</v>
      </c>
      <c r="C83" s="19" t="n">
        <v>9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n">
        <v>15</v>
      </c>
      <c r="B84" s="13" t="s">
        <v>45</v>
      </c>
      <c r="C84" s="14" t="n">
        <v>0</v>
      </c>
      <c r="D84" s="15" t="s">
        <v>11</v>
      </c>
      <c r="E84" s="16" t="n">
        <v>2898</v>
      </c>
      <c r="F84" s="16" t="n">
        <v>123</v>
      </c>
    </row>
    <row r="85" customFormat="false" ht="12.75" hidden="false" customHeight="false" outlineLevel="0" collapsed="false">
      <c r="A85" s="24" t="n">
        <v>15</v>
      </c>
      <c r="B85" s="25" t="s">
        <v>45</v>
      </c>
      <c r="C85" s="19" t="n">
        <v>1</v>
      </c>
      <c r="D85" s="20" t="s">
        <v>13</v>
      </c>
      <c r="E85" s="21" t="n">
        <v>126</v>
      </c>
      <c r="F85" s="21" t="n">
        <v>69</v>
      </c>
    </row>
    <row r="86" customFormat="false" ht="12.75" hidden="false" customHeight="false" outlineLevel="0" collapsed="false">
      <c r="A86" s="24" t="n">
        <v>15</v>
      </c>
      <c r="B86" s="25" t="s">
        <v>45</v>
      </c>
      <c r="C86" s="19" t="n">
        <v>2</v>
      </c>
      <c r="D86" s="27" t="n">
        <v>41768</v>
      </c>
      <c r="E86" s="21" t="n">
        <v>147</v>
      </c>
      <c r="F86" s="21" t="n">
        <v>23</v>
      </c>
    </row>
    <row r="87" customFormat="false" ht="12.75" hidden="false" customHeight="false" outlineLevel="0" collapsed="false">
      <c r="A87" s="24" t="n">
        <v>15</v>
      </c>
      <c r="B87" s="25" t="s">
        <v>45</v>
      </c>
      <c r="C87" s="19" t="n">
        <v>3</v>
      </c>
      <c r="D87" s="27" t="n">
        <v>41931</v>
      </c>
      <c r="E87" s="21" t="n">
        <v>223</v>
      </c>
      <c r="F87" s="21" t="n">
        <v>16</v>
      </c>
    </row>
    <row r="88" customFormat="false" ht="12.75" hidden="false" customHeight="false" outlineLevel="0" collapsed="false">
      <c r="A88" s="24" t="n">
        <v>15</v>
      </c>
      <c r="B88" s="25" t="s">
        <v>45</v>
      </c>
      <c r="C88" s="19" t="n">
        <v>4</v>
      </c>
      <c r="D88" s="20" t="s">
        <v>19</v>
      </c>
      <c r="E88" s="21" t="n">
        <v>268</v>
      </c>
      <c r="F88" s="21" t="n">
        <v>8</v>
      </c>
    </row>
    <row r="89" customFormat="false" ht="12.75" hidden="false" customHeight="false" outlineLevel="0" collapsed="false">
      <c r="A89" s="24" t="n">
        <v>15</v>
      </c>
      <c r="B89" s="25" t="s">
        <v>45</v>
      </c>
      <c r="C89" s="19" t="n">
        <v>5</v>
      </c>
      <c r="D89" s="20" t="s">
        <v>21</v>
      </c>
      <c r="E89" s="21" t="n">
        <v>169</v>
      </c>
      <c r="F89" s="21" t="n">
        <v>3</v>
      </c>
    </row>
    <row r="90" customFormat="false" ht="12.75" hidden="false" customHeight="false" outlineLevel="0" collapsed="false">
      <c r="A90" s="24" t="n">
        <v>15</v>
      </c>
      <c r="B90" s="25" t="s">
        <v>45</v>
      </c>
      <c r="C90" s="19" t="n">
        <v>6</v>
      </c>
      <c r="D90" s="20" t="s">
        <v>23</v>
      </c>
      <c r="E90" s="21" t="n">
        <v>217</v>
      </c>
      <c r="F90" s="21" t="n">
        <v>2</v>
      </c>
    </row>
    <row r="91" customFormat="false" ht="12.75" hidden="false" customHeight="false" outlineLevel="0" collapsed="false">
      <c r="A91" s="24" t="n">
        <v>15</v>
      </c>
      <c r="B91" s="25" t="s">
        <v>45</v>
      </c>
      <c r="C91" s="19" t="n">
        <v>7</v>
      </c>
      <c r="D91" s="20" t="s">
        <v>25</v>
      </c>
      <c r="E91" s="21" t="n">
        <v>487</v>
      </c>
      <c r="F91" s="21" t="n">
        <v>1</v>
      </c>
    </row>
    <row r="92" customFormat="false" ht="12.75" hidden="false" customHeight="false" outlineLevel="0" collapsed="false">
      <c r="A92" s="24" t="n">
        <v>15</v>
      </c>
      <c r="B92" s="25" t="s">
        <v>45</v>
      </c>
      <c r="C92" s="19" t="n">
        <v>8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n">
        <v>15</v>
      </c>
      <c r="B93" s="25" t="s">
        <v>45</v>
      </c>
      <c r="C93" s="19" t="n">
        <v>9</v>
      </c>
      <c r="D93" s="20" t="s">
        <v>29</v>
      </c>
      <c r="E93" s="21" t="n">
        <v>1261</v>
      </c>
      <c r="F93" s="21" t="n">
        <v>1</v>
      </c>
    </row>
    <row r="94" customFormat="false" ht="13.5" hidden="false" customHeight="false" outlineLevel="0" collapsed="false">
      <c r="A94" s="12" t="n">
        <v>17</v>
      </c>
      <c r="B94" s="13" t="s">
        <v>47</v>
      </c>
      <c r="C94" s="14" t="n">
        <v>0</v>
      </c>
      <c r="D94" s="15" t="s">
        <v>11</v>
      </c>
      <c r="E94" s="16" t="n">
        <v>534</v>
      </c>
      <c r="F94" s="16" t="n">
        <v>102</v>
      </c>
    </row>
    <row r="95" customFormat="false" ht="12.75" hidden="false" customHeight="false" outlineLevel="0" collapsed="false">
      <c r="A95" s="24" t="n">
        <v>17</v>
      </c>
      <c r="B95" s="25" t="s">
        <v>47</v>
      </c>
      <c r="C95" s="19" t="n">
        <v>1</v>
      </c>
      <c r="D95" s="20" t="s">
        <v>13</v>
      </c>
      <c r="E95" s="21" t="n">
        <v>107</v>
      </c>
      <c r="F95" s="21" t="n">
        <v>63</v>
      </c>
    </row>
    <row r="96" customFormat="false" ht="12.75" hidden="false" customHeight="false" outlineLevel="0" collapsed="false">
      <c r="A96" s="24" t="n">
        <v>17</v>
      </c>
      <c r="B96" s="25" t="s">
        <v>47</v>
      </c>
      <c r="C96" s="19" t="n">
        <v>2</v>
      </c>
      <c r="D96" s="27" t="n">
        <v>41768</v>
      </c>
      <c r="E96" s="21" t="n">
        <v>139</v>
      </c>
      <c r="F96" s="21" t="n">
        <v>22</v>
      </c>
    </row>
    <row r="97" customFormat="false" ht="12.75" hidden="false" customHeight="false" outlineLevel="0" collapsed="false">
      <c r="A97" s="24" t="n">
        <v>17</v>
      </c>
      <c r="B97" s="25" t="s">
        <v>47</v>
      </c>
      <c r="C97" s="19" t="n">
        <v>3</v>
      </c>
      <c r="D97" s="27" t="n">
        <v>41931</v>
      </c>
      <c r="E97" s="21" t="n">
        <v>219</v>
      </c>
      <c r="F97" s="21" t="n">
        <v>15</v>
      </c>
    </row>
    <row r="98" customFormat="false" ht="12.75" hidden="false" customHeight="false" outlineLevel="0" collapsed="false">
      <c r="A98" s="24" t="n">
        <v>17</v>
      </c>
      <c r="B98" s="25" t="s">
        <v>47</v>
      </c>
      <c r="C98" s="19" t="n">
        <v>4</v>
      </c>
      <c r="D98" s="20" t="s">
        <v>19</v>
      </c>
      <c r="E98" s="21" t="n">
        <v>69</v>
      </c>
      <c r="F98" s="21" t="n">
        <v>2</v>
      </c>
    </row>
    <row r="99" customFormat="false" ht="12.75" hidden="false" customHeight="false" outlineLevel="0" collapsed="false">
      <c r="A99" s="24" t="n">
        <v>17</v>
      </c>
      <c r="B99" s="25" t="s">
        <v>47</v>
      </c>
      <c r="C99" s="19" t="n">
        <v>5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n">
        <v>17</v>
      </c>
      <c r="B100" s="25" t="s">
        <v>47</v>
      </c>
      <c r="C100" s="19" t="n">
        <v>6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n">
        <v>17</v>
      </c>
      <c r="B101" s="25" t="s">
        <v>47</v>
      </c>
      <c r="C101" s="19" t="n">
        <v>7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n">
        <v>17</v>
      </c>
      <c r="B102" s="25" t="s">
        <v>47</v>
      </c>
      <c r="C102" s="19" t="n">
        <v>8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n">
        <v>17</v>
      </c>
      <c r="B103" s="25" t="s">
        <v>47</v>
      </c>
      <c r="C103" s="19" t="n">
        <v>9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n">
        <v>19</v>
      </c>
      <c r="B104" s="13" t="s">
        <v>49</v>
      </c>
      <c r="C104" s="14" t="n">
        <v>0</v>
      </c>
      <c r="D104" s="15" t="s">
        <v>11</v>
      </c>
      <c r="E104" s="16" t="n">
        <v>9786</v>
      </c>
      <c r="F104" s="16" t="n">
        <v>945</v>
      </c>
    </row>
    <row r="105" customFormat="false" ht="12.75" hidden="false" customHeight="false" outlineLevel="0" collapsed="false">
      <c r="A105" s="24" t="n">
        <v>19</v>
      </c>
      <c r="B105" s="25" t="s">
        <v>49</v>
      </c>
      <c r="C105" s="19" t="n">
        <v>1</v>
      </c>
      <c r="D105" s="20" t="s">
        <v>13</v>
      </c>
      <c r="E105" s="21" t="n">
        <v>848</v>
      </c>
      <c r="F105" s="21" t="n">
        <v>579</v>
      </c>
    </row>
    <row r="106" customFormat="false" ht="12.75" hidden="false" customHeight="false" outlineLevel="0" collapsed="false">
      <c r="A106" s="24" t="n">
        <v>19</v>
      </c>
      <c r="B106" s="25" t="s">
        <v>49</v>
      </c>
      <c r="C106" s="19" t="n">
        <v>2</v>
      </c>
      <c r="D106" s="27" t="n">
        <v>41768</v>
      </c>
      <c r="E106" s="21" t="n">
        <v>1057</v>
      </c>
      <c r="F106" s="21" t="n">
        <v>162</v>
      </c>
    </row>
    <row r="107" customFormat="false" ht="12.75" hidden="false" customHeight="false" outlineLevel="0" collapsed="false">
      <c r="A107" s="24" t="n">
        <v>19</v>
      </c>
      <c r="B107" s="25" t="s">
        <v>49</v>
      </c>
      <c r="C107" s="19" t="n">
        <v>3</v>
      </c>
      <c r="D107" s="27" t="n">
        <v>41931</v>
      </c>
      <c r="E107" s="21" t="n">
        <v>1502</v>
      </c>
      <c r="F107" s="21" t="n">
        <v>112</v>
      </c>
    </row>
    <row r="108" customFormat="false" ht="12.75" hidden="false" customHeight="false" outlineLevel="0" collapsed="false">
      <c r="A108" s="24" t="n">
        <v>19</v>
      </c>
      <c r="B108" s="25" t="s">
        <v>49</v>
      </c>
      <c r="C108" s="19" t="n">
        <v>4</v>
      </c>
      <c r="D108" s="20" t="s">
        <v>19</v>
      </c>
      <c r="E108" s="21" t="n">
        <v>1656</v>
      </c>
      <c r="F108" s="21" t="n">
        <v>56</v>
      </c>
    </row>
    <row r="109" customFormat="false" ht="12.75" hidden="false" customHeight="false" outlineLevel="0" collapsed="false">
      <c r="A109" s="24" t="n">
        <v>19</v>
      </c>
      <c r="B109" s="25" t="s">
        <v>49</v>
      </c>
      <c r="C109" s="19" t="n">
        <v>5</v>
      </c>
      <c r="D109" s="20" t="s">
        <v>21</v>
      </c>
      <c r="E109" s="21" t="n">
        <v>1622</v>
      </c>
      <c r="F109" s="21" t="n">
        <v>23</v>
      </c>
    </row>
    <row r="110" customFormat="false" ht="12.75" hidden="false" customHeight="false" outlineLevel="0" collapsed="false">
      <c r="A110" s="24" t="n">
        <v>19</v>
      </c>
      <c r="B110" s="25" t="s">
        <v>49</v>
      </c>
      <c r="C110" s="19" t="n">
        <v>6</v>
      </c>
      <c r="D110" s="20" t="s">
        <v>23</v>
      </c>
      <c r="E110" s="21" t="n">
        <v>1348</v>
      </c>
      <c r="F110" s="21" t="n">
        <v>10</v>
      </c>
    </row>
    <row r="111" customFormat="false" ht="12.75" hidden="false" customHeight="false" outlineLevel="0" collapsed="false">
      <c r="A111" s="24" t="n">
        <v>19</v>
      </c>
      <c r="B111" s="25" t="s">
        <v>49</v>
      </c>
      <c r="C111" s="19" t="n">
        <v>7</v>
      </c>
      <c r="D111" s="20" t="s">
        <v>25</v>
      </c>
      <c r="E111" s="21" t="n">
        <v>581</v>
      </c>
      <c r="F111" s="21" t="n">
        <v>2</v>
      </c>
    </row>
    <row r="112" customFormat="false" ht="12.75" hidden="false" customHeight="false" outlineLevel="0" collapsed="false">
      <c r="A112" s="24" t="n">
        <v>19</v>
      </c>
      <c r="B112" s="25" t="s">
        <v>49</v>
      </c>
      <c r="C112" s="19" t="n">
        <v>8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n">
        <v>19</v>
      </c>
      <c r="B113" s="25" t="s">
        <v>49</v>
      </c>
      <c r="C113" s="19" t="n">
        <v>9</v>
      </c>
      <c r="D113" s="20" t="s">
        <v>29</v>
      </c>
      <c r="E113" s="21" t="n">
        <v>1172</v>
      </c>
      <c r="F113" s="21" t="n">
        <v>1</v>
      </c>
    </row>
    <row r="114" customFormat="false" ht="13.5" hidden="false" customHeight="false" outlineLevel="0" collapsed="false">
      <c r="A114" s="12" t="n">
        <v>21</v>
      </c>
      <c r="B114" s="13" t="s">
        <v>51</v>
      </c>
      <c r="C114" s="14" t="n">
        <v>0</v>
      </c>
      <c r="D114" s="15" t="s">
        <v>11</v>
      </c>
      <c r="E114" s="16" t="n">
        <v>675</v>
      </c>
      <c r="F114" s="16" t="n">
        <v>75</v>
      </c>
    </row>
    <row r="115" customFormat="false" ht="12.75" hidden="false" customHeight="false" outlineLevel="0" collapsed="false">
      <c r="A115" s="24" t="n">
        <v>21</v>
      </c>
      <c r="B115" s="25" t="s">
        <v>51</v>
      </c>
      <c r="C115" s="19" t="n">
        <v>1</v>
      </c>
      <c r="D115" s="20" t="s">
        <v>13</v>
      </c>
      <c r="E115" s="21" t="n">
        <v>78</v>
      </c>
      <c r="F115" s="21" t="n">
        <v>44</v>
      </c>
    </row>
    <row r="116" customFormat="false" ht="12.75" hidden="false" customHeight="false" outlineLevel="0" collapsed="false">
      <c r="A116" s="24" t="n">
        <v>21</v>
      </c>
      <c r="B116" s="25" t="s">
        <v>51</v>
      </c>
      <c r="C116" s="19" t="n">
        <v>2</v>
      </c>
      <c r="D116" s="27" t="n">
        <v>41768</v>
      </c>
      <c r="E116" s="21" t="n">
        <v>134</v>
      </c>
      <c r="F116" s="21" t="n">
        <v>20</v>
      </c>
    </row>
    <row r="117" customFormat="false" ht="12.75" hidden="false" customHeight="false" outlineLevel="0" collapsed="false">
      <c r="A117" s="24" t="n">
        <v>21</v>
      </c>
      <c r="B117" s="25" t="s">
        <v>51</v>
      </c>
      <c r="C117" s="19" t="n">
        <v>3</v>
      </c>
      <c r="D117" s="27" t="n">
        <v>41931</v>
      </c>
      <c r="E117" s="21" t="n">
        <v>57</v>
      </c>
      <c r="F117" s="21" t="n">
        <v>4</v>
      </c>
    </row>
    <row r="118" customFormat="false" ht="12.75" hidden="false" customHeight="false" outlineLevel="0" collapsed="false">
      <c r="A118" s="24" t="n">
        <v>21</v>
      </c>
      <c r="B118" s="25" t="s">
        <v>51</v>
      </c>
      <c r="C118" s="19" t="n">
        <v>4</v>
      </c>
      <c r="D118" s="20" t="s">
        <v>19</v>
      </c>
      <c r="E118" s="21" t="n">
        <v>146</v>
      </c>
      <c r="F118" s="21" t="n">
        <v>4</v>
      </c>
    </row>
    <row r="119" customFormat="false" ht="12.75" hidden="false" customHeight="false" outlineLevel="0" collapsed="false">
      <c r="A119" s="24" t="n">
        <v>21</v>
      </c>
      <c r="B119" s="25" t="s">
        <v>51</v>
      </c>
      <c r="C119" s="19" t="n">
        <v>5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n">
        <v>21</v>
      </c>
      <c r="B120" s="25" t="s">
        <v>51</v>
      </c>
      <c r="C120" s="19" t="n">
        <v>6</v>
      </c>
      <c r="D120" s="20" t="s">
        <v>23</v>
      </c>
      <c r="E120" s="21" t="n">
        <v>131</v>
      </c>
      <c r="F120" s="21" t="n">
        <v>1</v>
      </c>
    </row>
    <row r="121" customFormat="false" ht="12.75" hidden="false" customHeight="false" outlineLevel="0" collapsed="false">
      <c r="A121" s="24" t="n">
        <v>21</v>
      </c>
      <c r="B121" s="25" t="s">
        <v>51</v>
      </c>
      <c r="C121" s="19" t="n">
        <v>7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n">
        <v>21</v>
      </c>
      <c r="B122" s="25" t="s">
        <v>51</v>
      </c>
      <c r="C122" s="19" t="n">
        <v>8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n">
        <v>21</v>
      </c>
      <c r="B123" s="25" t="s">
        <v>51</v>
      </c>
      <c r="C123" s="19" t="n">
        <v>9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n">
        <v>23</v>
      </c>
      <c r="B124" s="13" t="s">
        <v>53</v>
      </c>
      <c r="C124" s="14" t="n">
        <v>0</v>
      </c>
      <c r="D124" s="15" t="s">
        <v>11</v>
      </c>
      <c r="E124" s="16" t="n">
        <v>9202</v>
      </c>
      <c r="F124" s="16" t="n">
        <v>822</v>
      </c>
    </row>
    <row r="125" customFormat="false" ht="12.75" hidden="false" customHeight="false" outlineLevel="0" collapsed="false">
      <c r="A125" s="24" t="n">
        <v>23</v>
      </c>
      <c r="B125" s="25" t="s">
        <v>53</v>
      </c>
      <c r="C125" s="19" t="n">
        <v>1</v>
      </c>
      <c r="D125" s="26" t="s">
        <v>13</v>
      </c>
      <c r="E125" s="21" t="n">
        <v>789</v>
      </c>
      <c r="F125" s="21" t="n">
        <v>506</v>
      </c>
    </row>
    <row r="126" customFormat="false" ht="12.75" hidden="false" customHeight="false" outlineLevel="0" collapsed="false">
      <c r="A126" s="24" t="n">
        <v>23</v>
      </c>
      <c r="B126" s="25" t="s">
        <v>53</v>
      </c>
      <c r="C126" s="19" t="n">
        <v>2</v>
      </c>
      <c r="D126" s="28" t="n">
        <v>41768</v>
      </c>
      <c r="E126" s="21" t="n">
        <v>980</v>
      </c>
      <c r="F126" s="21" t="n">
        <v>152</v>
      </c>
    </row>
    <row r="127" customFormat="false" ht="12.75" hidden="false" customHeight="false" outlineLevel="0" collapsed="false">
      <c r="A127" s="24" t="n">
        <v>23</v>
      </c>
      <c r="B127" s="25" t="s">
        <v>53</v>
      </c>
      <c r="C127" s="19" t="n">
        <v>3</v>
      </c>
      <c r="D127" s="28" t="n">
        <v>41931</v>
      </c>
      <c r="E127" s="21" t="n">
        <v>1202</v>
      </c>
      <c r="F127" s="21" t="n">
        <v>90</v>
      </c>
    </row>
    <row r="128" customFormat="false" ht="12.75" hidden="false" customHeight="false" outlineLevel="0" collapsed="false">
      <c r="A128" s="24" t="n">
        <v>23</v>
      </c>
      <c r="B128" s="25" t="s">
        <v>53</v>
      </c>
      <c r="C128" s="19" t="n">
        <v>4</v>
      </c>
      <c r="D128" s="26" t="s">
        <v>19</v>
      </c>
      <c r="E128" s="21" t="n">
        <v>1645</v>
      </c>
      <c r="F128" s="21" t="n">
        <v>51</v>
      </c>
    </row>
    <row r="129" customFormat="false" ht="12.75" hidden="false" customHeight="false" outlineLevel="0" collapsed="false">
      <c r="A129" s="24" t="n">
        <v>23</v>
      </c>
      <c r="B129" s="25" t="s">
        <v>53</v>
      </c>
      <c r="C129" s="19" t="n">
        <v>5</v>
      </c>
      <c r="D129" s="26" t="s">
        <v>21</v>
      </c>
      <c r="E129" s="21" t="n">
        <v>751</v>
      </c>
      <c r="F129" s="21" t="n">
        <v>10</v>
      </c>
    </row>
    <row r="130" customFormat="false" ht="12.75" hidden="false" customHeight="false" outlineLevel="0" collapsed="false">
      <c r="A130" s="24" t="n">
        <v>23</v>
      </c>
      <c r="B130" s="25" t="s">
        <v>53</v>
      </c>
      <c r="C130" s="19" t="n">
        <v>6</v>
      </c>
      <c r="D130" s="26" t="s">
        <v>23</v>
      </c>
      <c r="E130" s="21" t="n">
        <v>1386</v>
      </c>
      <c r="F130" s="21" t="n">
        <v>9</v>
      </c>
    </row>
    <row r="131" customFormat="false" ht="12.75" hidden="false" customHeight="false" outlineLevel="0" collapsed="false">
      <c r="A131" s="24" t="n">
        <v>23</v>
      </c>
      <c r="B131" s="25" t="s">
        <v>53</v>
      </c>
      <c r="C131" s="19" t="n">
        <v>7</v>
      </c>
      <c r="D131" s="26" t="s">
        <v>25</v>
      </c>
      <c r="E131" s="21" t="n">
        <v>601</v>
      </c>
      <c r="F131" s="21" t="n">
        <v>2</v>
      </c>
    </row>
    <row r="132" customFormat="false" ht="12.75" hidden="false" customHeight="false" outlineLevel="0" collapsed="false">
      <c r="A132" s="24" t="n">
        <v>23</v>
      </c>
      <c r="B132" s="25" t="s">
        <v>53</v>
      </c>
      <c r="C132" s="19" t="n">
        <v>8</v>
      </c>
      <c r="D132" s="26" t="s">
        <v>27</v>
      </c>
      <c r="E132" s="21" t="n">
        <v>1848</v>
      </c>
      <c r="F132" s="21" t="n">
        <v>2</v>
      </c>
    </row>
    <row r="133" customFormat="false" ht="12.75" hidden="false" customHeight="false" outlineLevel="0" collapsed="false">
      <c r="A133" s="24" t="n">
        <v>23</v>
      </c>
      <c r="B133" s="25" t="s">
        <v>53</v>
      </c>
      <c r="C133" s="19" t="n">
        <v>9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n">
        <v>27</v>
      </c>
      <c r="B134" s="13" t="s">
        <v>55</v>
      </c>
      <c r="C134" s="14" t="n">
        <v>0</v>
      </c>
      <c r="D134" s="15" t="s">
        <v>11</v>
      </c>
      <c r="E134" s="16" t="n">
        <v>1105</v>
      </c>
      <c r="F134" s="16" t="n">
        <v>99</v>
      </c>
    </row>
    <row r="135" customFormat="false" ht="12.75" hidden="false" customHeight="false" outlineLevel="0" collapsed="false">
      <c r="A135" s="24" t="n">
        <v>27</v>
      </c>
      <c r="B135" s="25" t="s">
        <v>55</v>
      </c>
      <c r="C135" s="19" t="n">
        <v>1</v>
      </c>
      <c r="D135" s="20" t="s">
        <v>13</v>
      </c>
      <c r="E135" s="21" t="n">
        <v>100</v>
      </c>
      <c r="F135" s="21" t="n">
        <v>61</v>
      </c>
    </row>
    <row r="136" customFormat="false" ht="12.75" hidden="false" customHeight="false" outlineLevel="0" collapsed="false">
      <c r="A136" s="24" t="n">
        <v>27</v>
      </c>
      <c r="B136" s="25" t="s">
        <v>55</v>
      </c>
      <c r="C136" s="19" t="n">
        <v>2</v>
      </c>
      <c r="D136" s="27" t="n">
        <v>41768</v>
      </c>
      <c r="E136" s="21" t="n">
        <v>121</v>
      </c>
      <c r="F136" s="21" t="n">
        <v>19</v>
      </c>
    </row>
    <row r="137" customFormat="false" ht="12.75" hidden="false" customHeight="false" outlineLevel="0" collapsed="false">
      <c r="A137" s="24" t="n">
        <v>27</v>
      </c>
      <c r="B137" s="25" t="s">
        <v>55</v>
      </c>
      <c r="C137" s="19" t="n">
        <v>3</v>
      </c>
      <c r="D137" s="27" t="n">
        <v>41931</v>
      </c>
      <c r="E137" s="21" t="n">
        <v>150</v>
      </c>
      <c r="F137" s="21" t="n">
        <v>12</v>
      </c>
    </row>
    <row r="138" customFormat="false" ht="12.75" hidden="false" customHeight="false" outlineLevel="0" collapsed="false">
      <c r="A138" s="24" t="n">
        <v>27</v>
      </c>
      <c r="B138" s="25" t="s">
        <v>55</v>
      </c>
      <c r="C138" s="19" t="n">
        <v>4</v>
      </c>
      <c r="D138" s="20" t="s">
        <v>19</v>
      </c>
      <c r="E138" s="21" t="n">
        <v>98</v>
      </c>
      <c r="F138" s="21" t="n">
        <v>3</v>
      </c>
    </row>
    <row r="139" customFormat="false" ht="12.75" hidden="false" customHeight="false" outlineLevel="0" collapsed="false">
      <c r="A139" s="24" t="n">
        <v>27</v>
      </c>
      <c r="B139" s="25" t="s">
        <v>55</v>
      </c>
      <c r="C139" s="19" t="n">
        <v>5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n">
        <v>27</v>
      </c>
      <c r="B140" s="25" t="s">
        <v>55</v>
      </c>
      <c r="C140" s="19" t="n">
        <v>6</v>
      </c>
      <c r="D140" s="20" t="s">
        <v>23</v>
      </c>
      <c r="E140" s="21" t="n">
        <v>293</v>
      </c>
      <c r="F140" s="21" t="n">
        <v>2</v>
      </c>
    </row>
    <row r="141" customFormat="false" ht="12.75" hidden="false" customHeight="false" outlineLevel="0" collapsed="false">
      <c r="A141" s="24" t="n">
        <v>27</v>
      </c>
      <c r="B141" s="25" t="s">
        <v>55</v>
      </c>
      <c r="C141" s="19" t="n">
        <v>7</v>
      </c>
      <c r="D141" s="20" t="s">
        <v>25</v>
      </c>
      <c r="E141" s="21" t="n">
        <v>286</v>
      </c>
      <c r="F141" s="21" t="n">
        <v>1</v>
      </c>
    </row>
    <row r="142" customFormat="false" ht="12.75" hidden="false" customHeight="false" outlineLevel="0" collapsed="false">
      <c r="A142" s="24" t="n">
        <v>27</v>
      </c>
      <c r="B142" s="25" t="s">
        <v>55</v>
      </c>
      <c r="C142" s="19" t="n">
        <v>8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n">
        <v>27</v>
      </c>
      <c r="B143" s="25" t="s">
        <v>55</v>
      </c>
      <c r="C143" s="19" t="n">
        <v>9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n">
        <v>29</v>
      </c>
      <c r="B144" s="13" t="s">
        <v>57</v>
      </c>
      <c r="C144" s="14" t="n">
        <v>0</v>
      </c>
      <c r="D144" s="15" t="s">
        <v>11</v>
      </c>
      <c r="E144" s="16" t="n">
        <v>4379</v>
      </c>
      <c r="F144" s="16" t="n">
        <v>174</v>
      </c>
    </row>
    <row r="145" customFormat="false" ht="12.75" hidden="false" customHeight="false" outlineLevel="0" collapsed="false">
      <c r="A145" s="24" t="n">
        <v>29</v>
      </c>
      <c r="B145" s="25" t="s">
        <v>57</v>
      </c>
      <c r="C145" s="19" t="n">
        <v>1</v>
      </c>
      <c r="D145" s="20" t="s">
        <v>13</v>
      </c>
      <c r="E145" s="21" t="n">
        <v>132</v>
      </c>
      <c r="F145" s="21" t="n">
        <v>86</v>
      </c>
    </row>
    <row r="146" customFormat="false" ht="12.75" hidden="false" customHeight="false" outlineLevel="0" collapsed="false">
      <c r="A146" s="24" t="n">
        <v>29</v>
      </c>
      <c r="B146" s="25" t="s">
        <v>57</v>
      </c>
      <c r="C146" s="19" t="n">
        <v>2</v>
      </c>
      <c r="D146" s="27" t="n">
        <v>41768</v>
      </c>
      <c r="E146" s="21" t="n">
        <v>199</v>
      </c>
      <c r="F146" s="21" t="n">
        <v>31</v>
      </c>
    </row>
    <row r="147" customFormat="false" ht="12.75" hidden="false" customHeight="false" outlineLevel="0" collapsed="false">
      <c r="A147" s="24" t="n">
        <v>29</v>
      </c>
      <c r="B147" s="25" t="s">
        <v>57</v>
      </c>
      <c r="C147" s="19" t="n">
        <v>3</v>
      </c>
      <c r="D147" s="27" t="n">
        <v>41931</v>
      </c>
      <c r="E147" s="21" t="n">
        <v>296</v>
      </c>
      <c r="F147" s="21" t="n">
        <v>21</v>
      </c>
    </row>
    <row r="148" customFormat="false" ht="12.75" hidden="false" customHeight="false" outlineLevel="0" collapsed="false">
      <c r="A148" s="24" t="n">
        <v>29</v>
      </c>
      <c r="B148" s="25" t="s">
        <v>57</v>
      </c>
      <c r="C148" s="19" t="n">
        <v>4</v>
      </c>
      <c r="D148" s="20" t="s">
        <v>19</v>
      </c>
      <c r="E148" s="21" t="n">
        <v>545</v>
      </c>
      <c r="F148" s="21" t="n">
        <v>19</v>
      </c>
    </row>
    <row r="149" customFormat="false" ht="12.75" hidden="false" customHeight="false" outlineLevel="0" collapsed="false">
      <c r="A149" s="24" t="n">
        <v>29</v>
      </c>
      <c r="B149" s="25" t="s">
        <v>57</v>
      </c>
      <c r="C149" s="19" t="n">
        <v>5</v>
      </c>
      <c r="D149" s="20" t="s">
        <v>21</v>
      </c>
      <c r="E149" s="21" t="n">
        <v>602</v>
      </c>
      <c r="F149" s="21" t="n">
        <v>9</v>
      </c>
    </row>
    <row r="150" customFormat="false" ht="12.75" hidden="false" customHeight="false" outlineLevel="0" collapsed="false">
      <c r="A150" s="24" t="n">
        <v>29</v>
      </c>
      <c r="B150" s="25" t="s">
        <v>57</v>
      </c>
      <c r="C150" s="19" t="n">
        <v>6</v>
      </c>
      <c r="D150" s="20" t="s">
        <v>23</v>
      </c>
      <c r="E150" s="21" t="n">
        <v>686</v>
      </c>
      <c r="F150" s="21" t="n">
        <v>5</v>
      </c>
    </row>
    <row r="151" customFormat="false" ht="12.75" hidden="false" customHeight="false" outlineLevel="0" collapsed="false">
      <c r="A151" s="24" t="n">
        <v>29</v>
      </c>
      <c r="B151" s="25" t="s">
        <v>57</v>
      </c>
      <c r="C151" s="19" t="n">
        <v>7</v>
      </c>
      <c r="D151" s="20" t="s">
        <v>25</v>
      </c>
      <c r="E151" s="21" t="n">
        <v>289</v>
      </c>
      <c r="F151" s="21" t="n">
        <v>1</v>
      </c>
    </row>
    <row r="152" customFormat="false" ht="12.75" hidden="false" customHeight="false" outlineLevel="0" collapsed="false">
      <c r="A152" s="24" t="n">
        <v>29</v>
      </c>
      <c r="B152" s="25" t="s">
        <v>57</v>
      </c>
      <c r="C152" s="19" t="n">
        <v>8</v>
      </c>
      <c r="D152" s="20" t="s">
        <v>27</v>
      </c>
      <c r="E152" s="21" t="n">
        <v>583</v>
      </c>
      <c r="F152" s="21" t="n">
        <v>1</v>
      </c>
    </row>
    <row r="153" customFormat="false" ht="12.75" hidden="false" customHeight="false" outlineLevel="0" collapsed="false">
      <c r="A153" s="24" t="n">
        <v>29</v>
      </c>
      <c r="B153" s="25" t="s">
        <v>57</v>
      </c>
      <c r="C153" s="19" t="n">
        <v>9</v>
      </c>
      <c r="D153" s="20" t="s">
        <v>29</v>
      </c>
      <c r="E153" s="21" t="n">
        <v>1047</v>
      </c>
      <c r="F153" s="21" t="n">
        <v>1</v>
      </c>
    </row>
    <row r="154" customFormat="false" ht="13.5" hidden="false" customHeight="false" outlineLevel="0" collapsed="false">
      <c r="A154" s="12" t="n">
        <v>31</v>
      </c>
      <c r="B154" s="13" t="s">
        <v>59</v>
      </c>
      <c r="C154" s="14" t="n">
        <v>0</v>
      </c>
      <c r="D154" s="15" t="s">
        <v>11</v>
      </c>
      <c r="E154" s="16" t="n">
        <v>163360</v>
      </c>
      <c r="F154" s="16" t="n">
        <v>13651</v>
      </c>
    </row>
    <row r="155" customFormat="false" ht="12.75" hidden="false" customHeight="false" outlineLevel="0" collapsed="false">
      <c r="A155" s="24" t="n">
        <v>31</v>
      </c>
      <c r="B155" s="25" t="s">
        <v>59</v>
      </c>
      <c r="C155" s="19" t="n">
        <v>1</v>
      </c>
      <c r="D155" s="26" t="s">
        <v>13</v>
      </c>
      <c r="E155" s="21" t="n">
        <v>11996</v>
      </c>
      <c r="F155" s="21" t="n">
        <v>7992</v>
      </c>
    </row>
    <row r="156" customFormat="false" ht="12.75" hidden="false" customHeight="false" outlineLevel="0" collapsed="false">
      <c r="A156" s="24" t="n">
        <v>31</v>
      </c>
      <c r="B156" s="25" t="s">
        <v>59</v>
      </c>
      <c r="C156" s="19" t="n">
        <v>2</v>
      </c>
      <c r="D156" s="28" t="n">
        <v>41768</v>
      </c>
      <c r="E156" s="21" t="n">
        <v>15681</v>
      </c>
      <c r="F156" s="21" t="n">
        <v>2369</v>
      </c>
    </row>
    <row r="157" customFormat="false" ht="12.75" hidden="false" customHeight="false" outlineLevel="0" collapsed="false">
      <c r="A157" s="24" t="n">
        <v>31</v>
      </c>
      <c r="B157" s="25" t="s">
        <v>59</v>
      </c>
      <c r="C157" s="19" t="n">
        <v>3</v>
      </c>
      <c r="D157" s="28" t="n">
        <v>41931</v>
      </c>
      <c r="E157" s="21" t="n">
        <v>22735</v>
      </c>
      <c r="F157" s="21" t="n">
        <v>1682</v>
      </c>
    </row>
    <row r="158" customFormat="false" ht="12.75" hidden="false" customHeight="false" outlineLevel="0" collapsed="false">
      <c r="A158" s="24" t="n">
        <v>31</v>
      </c>
      <c r="B158" s="25" t="s">
        <v>59</v>
      </c>
      <c r="C158" s="19" t="n">
        <v>4</v>
      </c>
      <c r="D158" s="26" t="s">
        <v>19</v>
      </c>
      <c r="E158" s="21" t="n">
        <v>31433</v>
      </c>
      <c r="F158" s="21" t="n">
        <v>1074</v>
      </c>
    </row>
    <row r="159" customFormat="false" ht="12.75" hidden="false" customHeight="false" outlineLevel="0" collapsed="false">
      <c r="A159" s="24" t="n">
        <v>31</v>
      </c>
      <c r="B159" s="25" t="s">
        <v>59</v>
      </c>
      <c r="C159" s="19" t="n">
        <v>5</v>
      </c>
      <c r="D159" s="26" t="s">
        <v>21</v>
      </c>
      <c r="E159" s="21" t="n">
        <v>20832</v>
      </c>
      <c r="F159" s="21" t="n">
        <v>312</v>
      </c>
    </row>
    <row r="160" customFormat="false" ht="12.75" hidden="false" customHeight="false" outlineLevel="0" collapsed="false">
      <c r="A160" s="24" t="n">
        <v>31</v>
      </c>
      <c r="B160" s="25" t="s">
        <v>59</v>
      </c>
      <c r="C160" s="19" t="n">
        <v>6</v>
      </c>
      <c r="D160" s="26" t="s">
        <v>23</v>
      </c>
      <c r="E160" s="21" t="n">
        <v>24066</v>
      </c>
      <c r="F160" s="21" t="n">
        <v>164</v>
      </c>
    </row>
    <row r="161" customFormat="false" ht="12.75" hidden="false" customHeight="false" outlineLevel="0" collapsed="false">
      <c r="A161" s="24" t="n">
        <v>31</v>
      </c>
      <c r="B161" s="25" t="s">
        <v>59</v>
      </c>
      <c r="C161" s="19" t="n">
        <v>7</v>
      </c>
      <c r="D161" s="26" t="s">
        <v>25</v>
      </c>
      <c r="E161" s="21" t="n">
        <v>15009</v>
      </c>
      <c r="F161" s="21" t="n">
        <v>42</v>
      </c>
    </row>
    <row r="162" customFormat="false" ht="12.75" hidden="false" customHeight="false" outlineLevel="0" collapsed="false">
      <c r="A162" s="24" t="n">
        <v>31</v>
      </c>
      <c r="B162" s="25" t="s">
        <v>59</v>
      </c>
      <c r="C162" s="19" t="n">
        <v>8</v>
      </c>
      <c r="D162" s="26" t="s">
        <v>27</v>
      </c>
      <c r="E162" s="21" t="n">
        <v>4219</v>
      </c>
      <c r="F162" s="21" t="n">
        <v>6</v>
      </c>
    </row>
    <row r="163" customFormat="false" ht="12.75" hidden="false" customHeight="false" outlineLevel="0" collapsed="false">
      <c r="A163" s="24" t="n">
        <v>31</v>
      </c>
      <c r="B163" s="25" t="s">
        <v>59</v>
      </c>
      <c r="C163" s="19" t="n">
        <v>9</v>
      </c>
      <c r="D163" s="26" t="s">
        <v>29</v>
      </c>
      <c r="E163" s="21" t="n">
        <v>17389</v>
      </c>
      <c r="F163" s="21" t="n">
        <v>10</v>
      </c>
    </row>
    <row r="164" customFormat="false" ht="13.5" hidden="false" customHeight="false" outlineLevel="0" collapsed="false">
      <c r="A164" s="12" t="n">
        <v>33</v>
      </c>
      <c r="B164" s="13" t="s">
        <v>61</v>
      </c>
      <c r="C164" s="14" t="n">
        <v>0</v>
      </c>
      <c r="D164" s="15" t="s">
        <v>11</v>
      </c>
      <c r="E164" s="16" t="n">
        <v>2750</v>
      </c>
      <c r="F164" s="16" t="n">
        <v>230</v>
      </c>
    </row>
    <row r="165" customFormat="false" ht="12.75" hidden="false" customHeight="false" outlineLevel="0" collapsed="false">
      <c r="A165" s="24" t="n">
        <v>33</v>
      </c>
      <c r="B165" s="25" t="s">
        <v>61</v>
      </c>
      <c r="C165" s="19" t="n">
        <v>1</v>
      </c>
      <c r="D165" s="20" t="s">
        <v>13</v>
      </c>
      <c r="E165" s="21" t="n">
        <v>236</v>
      </c>
      <c r="F165" s="21" t="n">
        <v>132</v>
      </c>
    </row>
    <row r="166" customFormat="false" ht="12.75" hidden="false" customHeight="false" outlineLevel="0" collapsed="false">
      <c r="A166" s="24" t="n">
        <v>33</v>
      </c>
      <c r="B166" s="25" t="s">
        <v>61</v>
      </c>
      <c r="C166" s="19" t="n">
        <v>2</v>
      </c>
      <c r="D166" s="27" t="n">
        <v>41768</v>
      </c>
      <c r="E166" s="21" t="n">
        <v>273</v>
      </c>
      <c r="F166" s="21" t="n">
        <v>42</v>
      </c>
    </row>
    <row r="167" customFormat="false" ht="12.75" hidden="false" customHeight="false" outlineLevel="0" collapsed="false">
      <c r="A167" s="24" t="n">
        <v>33</v>
      </c>
      <c r="B167" s="25" t="s">
        <v>61</v>
      </c>
      <c r="C167" s="19" t="n">
        <v>3</v>
      </c>
      <c r="D167" s="27" t="n">
        <v>41931</v>
      </c>
      <c r="E167" s="21" t="n">
        <v>473</v>
      </c>
      <c r="F167" s="21" t="n">
        <v>36</v>
      </c>
    </row>
    <row r="168" customFormat="false" ht="12.75" hidden="false" customHeight="false" outlineLevel="0" collapsed="false">
      <c r="A168" s="24" t="n">
        <v>33</v>
      </c>
      <c r="B168" s="25" t="s">
        <v>61</v>
      </c>
      <c r="C168" s="19" t="n">
        <v>4</v>
      </c>
      <c r="D168" s="20" t="s">
        <v>19</v>
      </c>
      <c r="E168" s="21" t="n">
        <v>365</v>
      </c>
      <c r="F168" s="21" t="n">
        <v>13</v>
      </c>
    </row>
    <row r="169" customFormat="false" ht="12.75" hidden="false" customHeight="false" outlineLevel="0" collapsed="false">
      <c r="A169" s="24" t="n">
        <v>33</v>
      </c>
      <c r="B169" s="25" t="s">
        <v>61</v>
      </c>
      <c r="C169" s="19" t="n">
        <v>5</v>
      </c>
      <c r="D169" s="20" t="s">
        <v>21</v>
      </c>
      <c r="E169" s="21" t="n">
        <v>343</v>
      </c>
      <c r="F169" s="21" t="n">
        <v>5</v>
      </c>
    </row>
    <row r="170" customFormat="false" ht="12.75" hidden="false" customHeight="false" outlineLevel="0" collapsed="false">
      <c r="A170" s="24" t="n">
        <v>33</v>
      </c>
      <c r="B170" s="25" t="s">
        <v>61</v>
      </c>
      <c r="C170" s="19" t="n">
        <v>6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n">
        <v>33</v>
      </c>
      <c r="B171" s="25" t="s">
        <v>61</v>
      </c>
      <c r="C171" s="19" t="n">
        <v>7</v>
      </c>
      <c r="D171" s="20" t="s">
        <v>25</v>
      </c>
      <c r="E171" s="21" t="n">
        <v>429</v>
      </c>
      <c r="F171" s="21" t="n">
        <v>1</v>
      </c>
    </row>
    <row r="172" customFormat="false" ht="12.75" hidden="false" customHeight="false" outlineLevel="0" collapsed="false">
      <c r="A172" s="24" t="n">
        <v>33</v>
      </c>
      <c r="B172" s="25" t="s">
        <v>61</v>
      </c>
      <c r="C172" s="19" t="n">
        <v>8</v>
      </c>
      <c r="D172" s="20" t="s">
        <v>27</v>
      </c>
      <c r="E172" s="21" t="n">
        <v>631</v>
      </c>
      <c r="F172" s="21" t="n">
        <v>1</v>
      </c>
    </row>
    <row r="173" customFormat="false" ht="12.75" hidden="false" customHeight="false" outlineLevel="0" collapsed="false">
      <c r="A173" s="24" t="n">
        <v>33</v>
      </c>
      <c r="B173" s="25" t="s">
        <v>61</v>
      </c>
      <c r="C173" s="19" t="n">
        <v>9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n">
        <v>510</v>
      </c>
      <c r="B174" s="13" t="s">
        <v>63</v>
      </c>
      <c r="C174" s="14" t="n">
        <v>0</v>
      </c>
      <c r="D174" s="15" t="s">
        <v>11</v>
      </c>
      <c r="E174" s="16" t="n">
        <v>18296</v>
      </c>
      <c r="F174" s="16" t="n">
        <v>1889</v>
      </c>
    </row>
    <row r="175" customFormat="false" ht="12.75" hidden="false" customHeight="false" outlineLevel="0" collapsed="false">
      <c r="A175" s="24" t="n">
        <v>510</v>
      </c>
      <c r="B175" s="25" t="s">
        <v>63</v>
      </c>
      <c r="C175" s="19" t="n">
        <v>1</v>
      </c>
      <c r="D175" s="20" t="s">
        <v>13</v>
      </c>
      <c r="E175" s="21" t="n">
        <v>1738</v>
      </c>
      <c r="F175" s="21" t="n">
        <v>1127</v>
      </c>
    </row>
    <row r="176" customFormat="false" ht="12.75" hidden="false" customHeight="false" outlineLevel="0" collapsed="false">
      <c r="A176" s="24" t="n">
        <v>510</v>
      </c>
      <c r="B176" s="25" t="s">
        <v>63</v>
      </c>
      <c r="C176" s="19" t="n">
        <v>2</v>
      </c>
      <c r="D176" s="27" t="n">
        <v>41768</v>
      </c>
      <c r="E176" s="21" t="n">
        <v>2332</v>
      </c>
      <c r="F176" s="21" t="n">
        <v>349</v>
      </c>
    </row>
    <row r="177" customFormat="false" ht="12.75" hidden="false" customHeight="false" outlineLevel="0" collapsed="false">
      <c r="A177" s="24" t="n">
        <v>510</v>
      </c>
      <c r="B177" s="25" t="s">
        <v>63</v>
      </c>
      <c r="C177" s="19" t="n">
        <v>3</v>
      </c>
      <c r="D177" s="27" t="n">
        <v>41931</v>
      </c>
      <c r="E177" s="21" t="n">
        <v>2885</v>
      </c>
      <c r="F177" s="21" t="n">
        <v>213</v>
      </c>
    </row>
    <row r="178" customFormat="false" ht="12.75" hidden="false" customHeight="false" outlineLevel="0" collapsed="false">
      <c r="A178" s="24" t="n">
        <v>510</v>
      </c>
      <c r="B178" s="25" t="s">
        <v>63</v>
      </c>
      <c r="C178" s="19" t="n">
        <v>4</v>
      </c>
      <c r="D178" s="20" t="s">
        <v>19</v>
      </c>
      <c r="E178" s="21" t="n">
        <v>3900</v>
      </c>
      <c r="F178" s="21" t="n">
        <v>135</v>
      </c>
    </row>
    <row r="179" customFormat="false" ht="12.75" hidden="false" customHeight="false" outlineLevel="0" collapsed="false">
      <c r="A179" s="24" t="n">
        <v>510</v>
      </c>
      <c r="B179" s="25" t="s">
        <v>63</v>
      </c>
      <c r="C179" s="19" t="n">
        <v>5</v>
      </c>
      <c r="D179" s="20" t="s">
        <v>21</v>
      </c>
      <c r="E179" s="21" t="n">
        <v>3408</v>
      </c>
      <c r="F179" s="21" t="n">
        <v>48</v>
      </c>
    </row>
    <row r="180" customFormat="false" ht="12.75" hidden="false" customHeight="false" outlineLevel="0" collapsed="false">
      <c r="A180" s="24" t="n">
        <v>510</v>
      </c>
      <c r="B180" s="25" t="s">
        <v>63</v>
      </c>
      <c r="C180" s="19" t="n">
        <v>6</v>
      </c>
      <c r="D180" s="20" t="s">
        <v>23</v>
      </c>
      <c r="E180" s="21" t="n">
        <v>1727</v>
      </c>
      <c r="F180" s="21" t="n">
        <v>12</v>
      </c>
    </row>
    <row r="181" customFormat="false" ht="12.75" hidden="false" customHeight="false" outlineLevel="0" collapsed="false">
      <c r="A181" s="24" t="n">
        <v>510</v>
      </c>
      <c r="B181" s="25" t="s">
        <v>63</v>
      </c>
      <c r="C181" s="19" t="n">
        <v>7</v>
      </c>
      <c r="D181" s="20" t="s">
        <v>25</v>
      </c>
      <c r="E181" s="21" t="n">
        <v>1205</v>
      </c>
      <c r="F181" s="21" t="n">
        <v>4</v>
      </c>
    </row>
    <row r="182" customFormat="false" ht="12.75" hidden="false" customHeight="false" outlineLevel="0" collapsed="false">
      <c r="A182" s="24" t="n">
        <v>510</v>
      </c>
      <c r="B182" s="25" t="s">
        <v>63</v>
      </c>
      <c r="C182" s="19" t="n">
        <v>8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n">
        <v>510</v>
      </c>
      <c r="B183" s="25" t="s">
        <v>63</v>
      </c>
      <c r="C183" s="19" t="n">
        <v>9</v>
      </c>
      <c r="D183" s="20" t="s">
        <v>29</v>
      </c>
      <c r="E183" s="21" t="n">
        <v>1101</v>
      </c>
      <c r="F183" s="21" t="n">
        <v>1</v>
      </c>
    </row>
    <row r="184" customFormat="false" ht="26.25" hidden="false" customHeight="false" outlineLevel="0" collapsed="false">
      <c r="A184" s="12" t="n">
        <v>999</v>
      </c>
      <c r="B184" s="13" t="s">
        <v>65</v>
      </c>
      <c r="C184" s="14" t="n">
        <v>0</v>
      </c>
      <c r="D184" s="15" t="s">
        <v>11</v>
      </c>
      <c r="E184" s="16" t="n">
        <v>5801</v>
      </c>
      <c r="F184" s="16" t="n">
        <v>1032</v>
      </c>
    </row>
    <row r="185" customFormat="false" ht="12.75" hidden="false" customHeight="false" outlineLevel="0" collapsed="false">
      <c r="A185" s="24" t="n">
        <v>999</v>
      </c>
      <c r="B185" s="25" t="s">
        <v>65</v>
      </c>
      <c r="C185" s="19" t="n">
        <v>1</v>
      </c>
      <c r="D185" s="20" t="s">
        <v>13</v>
      </c>
      <c r="E185" s="21" t="n">
        <v>993</v>
      </c>
      <c r="F185" s="21" t="n">
        <v>823</v>
      </c>
    </row>
    <row r="186" customFormat="false" ht="12.75" hidden="false" customHeight="false" outlineLevel="0" collapsed="false">
      <c r="A186" s="24" t="n">
        <v>999</v>
      </c>
      <c r="B186" s="25" t="s">
        <v>65</v>
      </c>
      <c r="C186" s="19" t="n">
        <v>2</v>
      </c>
      <c r="D186" s="27" t="n">
        <v>41768</v>
      </c>
      <c r="E186" s="21" t="n">
        <v>585</v>
      </c>
      <c r="F186" s="21" t="n">
        <v>91</v>
      </c>
    </row>
    <row r="187" customFormat="false" ht="12.75" hidden="false" customHeight="false" outlineLevel="0" collapsed="false">
      <c r="A187" s="24" t="n">
        <v>999</v>
      </c>
      <c r="B187" s="25" t="s">
        <v>65</v>
      </c>
      <c r="C187" s="19" t="n">
        <v>3</v>
      </c>
      <c r="D187" s="27" t="n">
        <v>41931</v>
      </c>
      <c r="E187" s="21" t="n">
        <v>830</v>
      </c>
      <c r="F187" s="21" t="n">
        <v>62</v>
      </c>
    </row>
    <row r="188" customFormat="false" ht="12.75" hidden="false" customHeight="false" outlineLevel="0" collapsed="false">
      <c r="A188" s="24" t="n">
        <v>999</v>
      </c>
      <c r="B188" s="25" t="s">
        <v>65</v>
      </c>
      <c r="C188" s="19" t="n">
        <v>4</v>
      </c>
      <c r="D188" s="20" t="s">
        <v>19</v>
      </c>
      <c r="E188" s="21" t="n">
        <v>949</v>
      </c>
      <c r="F188" s="21" t="n">
        <v>33</v>
      </c>
    </row>
    <row r="189" customFormat="false" ht="12.75" hidden="false" customHeight="false" outlineLevel="0" collapsed="false">
      <c r="A189" s="24" t="n">
        <v>999</v>
      </c>
      <c r="B189" s="25" t="s">
        <v>65</v>
      </c>
      <c r="C189" s="19" t="n">
        <v>5</v>
      </c>
      <c r="D189" s="20" t="s">
        <v>21</v>
      </c>
      <c r="E189" s="21" t="n">
        <v>1137</v>
      </c>
      <c r="F189" s="21" t="n">
        <v>16</v>
      </c>
    </row>
    <row r="190" customFormat="false" ht="12.75" hidden="false" customHeight="false" outlineLevel="0" collapsed="false">
      <c r="A190" s="24" t="n">
        <v>999</v>
      </c>
      <c r="B190" s="25" t="s">
        <v>65</v>
      </c>
      <c r="C190" s="19" t="n">
        <v>6</v>
      </c>
      <c r="D190" s="20" t="s">
        <v>23</v>
      </c>
      <c r="E190" s="21" t="n">
        <v>618</v>
      </c>
      <c r="F190" s="21" t="n">
        <v>5</v>
      </c>
    </row>
    <row r="191" customFormat="false" ht="12.75" hidden="false" customHeight="false" outlineLevel="0" collapsed="false">
      <c r="A191" s="24" t="n">
        <v>999</v>
      </c>
      <c r="B191" s="25" t="s">
        <v>65</v>
      </c>
      <c r="C191" s="19" t="n">
        <v>7</v>
      </c>
      <c r="D191" s="20" t="s">
        <v>25</v>
      </c>
      <c r="E191" s="21" t="n">
        <v>689</v>
      </c>
      <c r="F191" s="21" t="n">
        <v>2</v>
      </c>
    </row>
    <row r="192" customFormat="false" ht="12.75" hidden="false" customHeight="false" outlineLevel="0" collapsed="false">
      <c r="A192" s="24" t="n">
        <v>999</v>
      </c>
      <c r="B192" s="25" t="s">
        <v>65</v>
      </c>
      <c r="C192" s="19" t="n">
        <v>8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n">
        <v>999</v>
      </c>
      <c r="B193" s="25" t="s">
        <v>65</v>
      </c>
      <c r="C193" s="19" t="n">
        <v>9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5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31566</v>
      </c>
      <c r="F4" s="32" t="n">
        <v>54082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730</v>
      </c>
      <c r="F5" s="2" t="n">
        <v>29982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239</v>
      </c>
      <c r="F6" s="2" t="n">
        <v>948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3442</v>
      </c>
      <c r="F7" s="2" t="n">
        <v>6865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795</v>
      </c>
      <c r="F8" s="2" t="n">
        <v>487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52</v>
      </c>
      <c r="F9" s="2" t="n">
        <v>158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9920</v>
      </c>
      <c r="F10" s="2" t="n">
        <v>86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9999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22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536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004</v>
      </c>
      <c r="F14" s="32" t="n">
        <v>52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7</v>
      </c>
      <c r="F15" s="2" t="n">
        <v>266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47</v>
      </c>
      <c r="F16" s="2" t="n">
        <v>11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224</v>
      </c>
      <c r="F17" s="2" t="n">
        <v>92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3</v>
      </c>
      <c r="F18" s="2" t="n">
        <v>37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39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7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07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60258</v>
      </c>
      <c r="F22" s="32" t="n">
        <v>3260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770</v>
      </c>
      <c r="F23" s="2" t="n">
        <v>17080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924</v>
      </c>
      <c r="F24" s="2" t="n">
        <v>583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9388</v>
      </c>
      <c r="F25" s="2" t="n">
        <v>4365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0786</v>
      </c>
      <c r="F26" s="2" t="n">
        <v>330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081</v>
      </c>
      <c r="F27" s="2" t="n">
        <v>1101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067</v>
      </c>
      <c r="F28" s="2" t="n">
        <v>596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810</v>
      </c>
      <c r="F29" s="2" t="n">
        <v>174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36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49063</v>
      </c>
      <c r="F31" s="2" t="n">
        <v>62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310</v>
      </c>
      <c r="F32" s="32" t="n">
        <v>1347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84</v>
      </c>
      <c r="F33" s="2" t="n">
        <v>830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92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069</v>
      </c>
      <c r="F35" s="2" t="n">
        <v>15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15</v>
      </c>
      <c r="F36" s="2" t="n">
        <v>71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8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26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31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578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092</v>
      </c>
      <c r="F42" s="32" t="n">
        <v>105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3</v>
      </c>
      <c r="F43" s="2" t="n">
        <v>58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10</v>
      </c>
      <c r="F44" s="2" t="n">
        <v>207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2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1</v>
      </c>
      <c r="F46" s="2" t="n">
        <v>8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35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324</v>
      </c>
      <c r="F48" s="2" t="n">
        <v>7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241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216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5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1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9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96</v>
      </c>
      <c r="F56" s="32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58</v>
      </c>
      <c r="F58" s="22" t="n">
        <v>8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5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230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1" t="s">
        <v>43</v>
      </c>
      <c r="C61" s="14" t="n">
        <v>0</v>
      </c>
      <c r="D61" s="15" t="s">
        <v>11</v>
      </c>
      <c r="E61" s="32" t="n">
        <v>5224</v>
      </c>
      <c r="F61" s="32" t="n">
        <v>416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10</v>
      </c>
      <c r="F62" s="22" t="n">
        <v>21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8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21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50</v>
      </c>
      <c r="F65" s="22" t="n">
        <v>27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485</v>
      </c>
      <c r="F66" s="22" t="n">
        <v>6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98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1" t="s">
        <v>45</v>
      </c>
      <c r="C69" s="14" t="n">
        <v>0</v>
      </c>
      <c r="D69" s="15" t="s">
        <v>11</v>
      </c>
      <c r="E69" s="32" t="n">
        <v>1135</v>
      </c>
      <c r="F69" s="32" t="n">
        <v>98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104</v>
      </c>
      <c r="F70" s="22" t="n">
        <v>5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48</v>
      </c>
      <c r="F71" s="22" t="n">
        <v>2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79</v>
      </c>
      <c r="F72" s="22" t="n">
        <v>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72</v>
      </c>
      <c r="F73" s="22" t="n">
        <v>8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40</v>
      </c>
      <c r="F74" s="22" t="n">
        <v>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92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1" t="s">
        <v>47</v>
      </c>
      <c r="C76" s="14" t="n">
        <v>0</v>
      </c>
      <c r="D76" s="15" t="s">
        <v>11</v>
      </c>
      <c r="E76" s="32" t="n">
        <v>846</v>
      </c>
      <c r="F76" s="32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73</v>
      </c>
      <c r="F77" s="22" t="n">
        <v>4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22</v>
      </c>
      <c r="F78" s="22" t="n">
        <v>19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10</v>
      </c>
      <c r="F79" s="22" t="n">
        <v>15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50</v>
      </c>
      <c r="F80" s="22" t="n">
        <v>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391</v>
      </c>
      <c r="F81" s="22" t="n">
        <v>2</v>
      </c>
    </row>
    <row r="82" s="5" customFormat="true" ht="13.5" hidden="false" customHeight="false" outlineLevel="0" collapsed="false">
      <c r="A82" s="14" t="s">
        <v>48</v>
      </c>
      <c r="B82" s="31" t="s">
        <v>49</v>
      </c>
      <c r="C82" s="14" t="n">
        <v>0</v>
      </c>
      <c r="D82" s="15" t="s">
        <v>11</v>
      </c>
      <c r="E82" s="32" t="n">
        <v>9285</v>
      </c>
      <c r="F82" s="32" t="n">
        <v>649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27</v>
      </c>
      <c r="F83" s="22" t="n">
        <v>339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60</v>
      </c>
      <c r="F84" s="22" t="n">
        <v>129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330</v>
      </c>
      <c r="F85" s="22" t="n">
        <v>9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358</v>
      </c>
      <c r="F86" s="22" t="n">
        <v>4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675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524</v>
      </c>
      <c r="F88" s="22" t="n">
        <v>12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61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50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1" t="s">
        <v>51</v>
      </c>
      <c r="C91" s="14" t="n">
        <v>0</v>
      </c>
      <c r="D91" s="15" t="s">
        <v>11</v>
      </c>
      <c r="E91" s="32" t="n">
        <v>1114</v>
      </c>
      <c r="F91" s="32" t="n">
        <v>75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6</v>
      </c>
      <c r="F92" s="22" t="n">
        <v>4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126</v>
      </c>
      <c r="F93" s="22" t="n">
        <v>19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64</v>
      </c>
      <c r="F94" s="22" t="n">
        <v>5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43</v>
      </c>
      <c r="F95" s="22" t="n">
        <v>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5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45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1" t="s">
        <v>53</v>
      </c>
      <c r="C98" s="14" t="n">
        <v>0</v>
      </c>
      <c r="D98" s="15" t="s">
        <v>11</v>
      </c>
      <c r="E98" s="32" t="n">
        <v>8507</v>
      </c>
      <c r="F98" s="32" t="n">
        <v>605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85</v>
      </c>
      <c r="F99" s="22" t="n">
        <v>338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33</v>
      </c>
      <c r="F100" s="22" t="n">
        <v>128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963</v>
      </c>
      <c r="F101" s="22" t="n">
        <v>7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335</v>
      </c>
      <c r="F102" s="22" t="n">
        <v>42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980</v>
      </c>
      <c r="F103" s="22" t="n">
        <v>1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334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689</v>
      </c>
      <c r="F105" s="22" t="n">
        <v>2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49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139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1" t="s">
        <v>55</v>
      </c>
      <c r="C108" s="14" t="n">
        <v>0</v>
      </c>
      <c r="D108" s="15" t="s">
        <v>11</v>
      </c>
      <c r="E108" s="32" t="n">
        <v>1146</v>
      </c>
      <c r="F108" s="32" t="n">
        <v>109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07</v>
      </c>
      <c r="F109" s="22" t="n">
        <v>67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19</v>
      </c>
      <c r="F110" s="22" t="n">
        <v>21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45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32</v>
      </c>
      <c r="F112" s="22" t="n">
        <v>5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2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521</v>
      </c>
      <c r="F114" s="22" t="n">
        <v>3</v>
      </c>
    </row>
    <row r="115" s="5" customFormat="true" ht="13.5" hidden="false" customHeight="false" outlineLevel="0" collapsed="false">
      <c r="A115" s="14" t="s">
        <v>56</v>
      </c>
      <c r="B115" s="31" t="s">
        <v>57</v>
      </c>
      <c r="C115" s="14" t="n">
        <v>0</v>
      </c>
      <c r="D115" s="15" t="s">
        <v>11</v>
      </c>
      <c r="E115" s="32" t="n">
        <v>661</v>
      </c>
      <c r="F115" s="32" t="n">
        <v>77</v>
      </c>
    </row>
    <row r="116" customFormat="false" ht="12.75" hidden="false" customHeight="false" outlineLevel="0" collapsed="false">
      <c r="A116" s="24" t="s">
        <v>56</v>
      </c>
      <c r="B116" s="3" t="s">
        <v>57</v>
      </c>
      <c r="C116" s="24" t="n">
        <v>1</v>
      </c>
      <c r="D116" s="26" t="s">
        <v>13</v>
      </c>
      <c r="E116" s="22" t="n">
        <v>105</v>
      </c>
      <c r="F116" s="22" t="n">
        <v>53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2</v>
      </c>
      <c r="D117" s="26" t="s">
        <v>15</v>
      </c>
      <c r="E117" s="22" t="n">
        <v>44</v>
      </c>
      <c r="F117" s="22" t="n">
        <v>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3</v>
      </c>
      <c r="D118" s="26" t="s">
        <v>17</v>
      </c>
      <c r="E118" s="22" t="n">
        <v>128</v>
      </c>
      <c r="F118" s="22" t="n">
        <v>1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4</v>
      </c>
      <c r="D119" s="26" t="s">
        <v>19</v>
      </c>
      <c r="E119" s="22" t="n">
        <v>106</v>
      </c>
      <c r="F119" s="22" t="n">
        <v>4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5</v>
      </c>
      <c r="D120" s="26" t="s">
        <v>21</v>
      </c>
      <c r="E120" s="22" t="n">
        <v>148</v>
      </c>
      <c r="F120" s="22" t="n">
        <v>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6</v>
      </c>
      <c r="D121" s="26" t="s">
        <v>23</v>
      </c>
      <c r="E121" s="22" t="n">
        <v>130</v>
      </c>
      <c r="F121" s="22" t="n">
        <v>1</v>
      </c>
    </row>
    <row r="122" s="5" customFormat="true" ht="13.5" hidden="false" customHeight="false" outlineLevel="0" collapsed="false">
      <c r="A122" s="14" t="s">
        <v>58</v>
      </c>
      <c r="B122" s="31" t="s">
        <v>59</v>
      </c>
      <c r="C122" s="14" t="n">
        <v>0</v>
      </c>
      <c r="D122" s="15" t="s">
        <v>11</v>
      </c>
      <c r="E122" s="32" t="n">
        <v>170595</v>
      </c>
      <c r="F122" s="32" t="n">
        <v>11216</v>
      </c>
    </row>
    <row r="123" customFormat="false" ht="12.75" hidden="false" customHeight="false" outlineLevel="0" collapsed="false">
      <c r="A123" s="24" t="s">
        <v>58</v>
      </c>
      <c r="B123" s="3" t="s">
        <v>59</v>
      </c>
      <c r="C123" s="24" t="n">
        <v>1</v>
      </c>
      <c r="D123" s="26" t="s">
        <v>13</v>
      </c>
      <c r="E123" s="22" t="n">
        <v>10102</v>
      </c>
      <c r="F123" s="22" t="n">
        <v>6151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2</v>
      </c>
      <c r="D124" s="26" t="s">
        <v>15</v>
      </c>
      <c r="E124" s="22" t="n">
        <v>13366</v>
      </c>
      <c r="F124" s="22" t="n">
        <v>19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3</v>
      </c>
      <c r="D125" s="26" t="s">
        <v>17</v>
      </c>
      <c r="E125" s="22" t="n">
        <v>20358</v>
      </c>
      <c r="F125" s="22" t="n">
        <v>1491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4</v>
      </c>
      <c r="D126" s="26" t="s">
        <v>19</v>
      </c>
      <c r="E126" s="22" t="n">
        <v>30092</v>
      </c>
      <c r="F126" s="22" t="n">
        <v>1006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5</v>
      </c>
      <c r="D127" s="26" t="s">
        <v>21</v>
      </c>
      <c r="E127" s="22" t="n">
        <v>23368</v>
      </c>
      <c r="F127" s="22" t="n">
        <v>339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6</v>
      </c>
      <c r="D128" s="26" t="s">
        <v>23</v>
      </c>
      <c r="E128" s="22" t="n">
        <v>24711</v>
      </c>
      <c r="F128" s="22" t="n">
        <v>16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7</v>
      </c>
      <c r="D129" s="26" t="s">
        <v>25</v>
      </c>
      <c r="E129" s="22" t="n">
        <v>13061</v>
      </c>
      <c r="F129" s="22" t="n">
        <v>39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8</v>
      </c>
      <c r="D130" s="26" t="s">
        <v>27</v>
      </c>
      <c r="E130" s="22" t="n">
        <v>8182</v>
      </c>
      <c r="F130" s="22" t="n">
        <v>13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9</v>
      </c>
      <c r="D131" s="26" t="s">
        <v>29</v>
      </c>
      <c r="E131" s="22" t="n">
        <v>27355</v>
      </c>
      <c r="F131" s="22" t="n">
        <v>15</v>
      </c>
    </row>
    <row r="132" s="5" customFormat="true" ht="13.5" hidden="false" customHeight="false" outlineLevel="0" collapsed="false">
      <c r="A132" s="14" t="s">
        <v>60</v>
      </c>
      <c r="B132" s="31" t="s">
        <v>61</v>
      </c>
      <c r="C132" s="14" t="n">
        <v>0</v>
      </c>
      <c r="D132" s="15" t="s">
        <v>11</v>
      </c>
      <c r="E132" s="32" t="n">
        <v>1667</v>
      </c>
      <c r="F132" s="32" t="n">
        <v>206</v>
      </c>
    </row>
    <row r="133" customFormat="false" ht="12.75" hidden="false" customHeight="false" outlineLevel="0" collapsed="false">
      <c r="A133" s="24" t="s">
        <v>60</v>
      </c>
      <c r="B133" s="3" t="s">
        <v>61</v>
      </c>
      <c r="C133" s="24" t="n">
        <v>1</v>
      </c>
      <c r="D133" s="26" t="s">
        <v>13</v>
      </c>
      <c r="E133" s="22" t="n">
        <v>222</v>
      </c>
      <c r="F133" s="22" t="n">
        <v>110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2</v>
      </c>
      <c r="D134" s="26" t="s">
        <v>15</v>
      </c>
      <c r="E134" s="22" t="n">
        <v>367</v>
      </c>
      <c r="F134" s="22" t="n">
        <v>54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3</v>
      </c>
      <c r="D135" s="26" t="s">
        <v>17</v>
      </c>
      <c r="E135" s="22" t="n">
        <v>355</v>
      </c>
      <c r="F135" s="22" t="n">
        <v>26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4</v>
      </c>
      <c r="D136" s="26" t="s">
        <v>19</v>
      </c>
      <c r="E136" s="22" t="n">
        <v>335</v>
      </c>
      <c r="F136" s="22" t="n">
        <v>11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5</v>
      </c>
      <c r="D137" s="26" t="s">
        <v>21</v>
      </c>
      <c r="E137" s="22" t="n">
        <v>388</v>
      </c>
      <c r="F137" s="22" t="n">
        <v>5</v>
      </c>
    </row>
    <row r="138" s="5" customFormat="true" ht="13.5" hidden="false" customHeight="false" outlineLevel="0" collapsed="false">
      <c r="A138" s="14" t="s">
        <v>62</v>
      </c>
      <c r="B138" s="31" t="s">
        <v>63</v>
      </c>
      <c r="C138" s="14" t="n">
        <v>0</v>
      </c>
      <c r="D138" s="15" t="s">
        <v>11</v>
      </c>
      <c r="E138" s="32" t="n">
        <v>20656</v>
      </c>
      <c r="F138" s="32" t="n">
        <v>1906</v>
      </c>
    </row>
    <row r="139" customFormat="false" ht="12.75" hidden="false" customHeight="false" outlineLevel="0" collapsed="false">
      <c r="A139" s="24" t="s">
        <v>62</v>
      </c>
      <c r="B139" s="3" t="s">
        <v>63</v>
      </c>
      <c r="C139" s="24" t="n">
        <v>1</v>
      </c>
      <c r="D139" s="26" t="s">
        <v>13</v>
      </c>
      <c r="E139" s="22" t="n">
        <v>1892</v>
      </c>
      <c r="F139" s="22" t="n">
        <v>1071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2</v>
      </c>
      <c r="D140" s="26" t="s">
        <v>15</v>
      </c>
      <c r="E140" s="22" t="n">
        <v>2550</v>
      </c>
      <c r="F140" s="22" t="n">
        <v>381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3</v>
      </c>
      <c r="D141" s="26" t="s">
        <v>17</v>
      </c>
      <c r="E141" s="22" t="n">
        <v>3097</v>
      </c>
      <c r="F141" s="22" t="n">
        <v>228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4</v>
      </c>
      <c r="D142" s="26" t="s">
        <v>19</v>
      </c>
      <c r="E142" s="22" t="n">
        <v>4794</v>
      </c>
      <c r="F142" s="22" t="n">
        <v>156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5</v>
      </c>
      <c r="D143" s="26" t="s">
        <v>21</v>
      </c>
      <c r="E143" s="22" t="n">
        <v>2732</v>
      </c>
      <c r="F143" s="22" t="n">
        <v>37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6</v>
      </c>
      <c r="D144" s="26" t="s">
        <v>23</v>
      </c>
      <c r="E144" s="22" t="n">
        <v>4070</v>
      </c>
      <c r="F144" s="22" t="n">
        <v>29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7</v>
      </c>
      <c r="D145" s="26" t="s">
        <v>25</v>
      </c>
      <c r="E145" s="22" t="n">
        <v>964</v>
      </c>
      <c r="F145" s="22" t="n">
        <v>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8</v>
      </c>
      <c r="D146" s="26" t="s">
        <v>27</v>
      </c>
      <c r="E146" s="22" t="n">
        <v>557</v>
      </c>
      <c r="F146" s="22" t="n">
        <v>1</v>
      </c>
    </row>
    <row r="147" s="5" customFormat="true" ht="13.5" hidden="false" customHeight="false" outlineLevel="0" collapsed="false">
      <c r="A147" s="14" t="s">
        <v>64</v>
      </c>
      <c r="B147" s="31" t="s">
        <v>65</v>
      </c>
      <c r="C147" s="14" t="n">
        <v>0</v>
      </c>
      <c r="D147" s="15" t="s">
        <v>11</v>
      </c>
      <c r="E147" s="32" t="n">
        <v>8555</v>
      </c>
      <c r="F147" s="32" t="n">
        <v>3037</v>
      </c>
    </row>
    <row r="148" customFormat="false" ht="12.75" hidden="false" customHeight="false" outlineLevel="0" collapsed="false">
      <c r="A148" s="24" t="s">
        <v>64</v>
      </c>
      <c r="B148" s="3" t="s">
        <v>65</v>
      </c>
      <c r="C148" s="24" t="n">
        <v>1</v>
      </c>
      <c r="D148" s="26" t="s">
        <v>13</v>
      </c>
      <c r="E148" s="22" t="n">
        <v>2650</v>
      </c>
      <c r="F148" s="22" t="n">
        <v>2686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2</v>
      </c>
      <c r="D149" s="26" t="s">
        <v>15</v>
      </c>
      <c r="E149" s="22" t="n">
        <v>1218</v>
      </c>
      <c r="F149" s="22" t="n">
        <v>19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3</v>
      </c>
      <c r="D150" s="26" t="s">
        <v>17</v>
      </c>
      <c r="E150" s="22" t="n">
        <v>1024</v>
      </c>
      <c r="F150" s="22" t="n">
        <v>77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4</v>
      </c>
      <c r="D151" s="26" t="s">
        <v>19</v>
      </c>
      <c r="E151" s="22" t="n">
        <v>1905</v>
      </c>
      <c r="F151" s="22" t="n">
        <v>6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5</v>
      </c>
      <c r="D152" s="26" t="s">
        <v>21</v>
      </c>
      <c r="E152" s="22" t="n">
        <v>781</v>
      </c>
      <c r="F152" s="22" t="n">
        <v>12</v>
      </c>
    </row>
    <row r="153" customFormat="false" ht="12.75" hidden="false" customHeight="false" outlineLevel="0" collapsed="false">
      <c r="A153" s="33" t="s">
        <v>64</v>
      </c>
      <c r="B153" s="34" t="s">
        <v>65</v>
      </c>
      <c r="C153" s="33" t="n">
        <v>6</v>
      </c>
      <c r="D153" s="35" t="s">
        <v>23</v>
      </c>
      <c r="E153" s="36" t="n">
        <v>977</v>
      </c>
      <c r="F153" s="36" t="n">
        <v>6</v>
      </c>
    </row>
    <row r="154" customFormat="false" ht="12.75" hidden="false" customHeight="false" outlineLevel="0" collapsed="false">
      <c r="A154" s="19"/>
      <c r="C154" s="19"/>
      <c r="D154" s="20"/>
      <c r="E154" s="2"/>
      <c r="F154" s="2"/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6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28585</v>
      </c>
      <c r="F4" s="32" t="n">
        <v>52669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5424</v>
      </c>
      <c r="F5" s="2" t="n">
        <v>2869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454</v>
      </c>
      <c r="F6" s="2" t="n">
        <v>950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358</v>
      </c>
      <c r="F7" s="2" t="n">
        <v>671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384</v>
      </c>
      <c r="F8" s="2" t="n">
        <v>4879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06</v>
      </c>
      <c r="F9" s="2" t="n">
        <v>1590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2620</v>
      </c>
      <c r="F10" s="2" t="n">
        <v>87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2805</v>
      </c>
      <c r="F11" s="2" t="n">
        <v>21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105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629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40</v>
      </c>
      <c r="F14" s="32" t="n">
        <v>530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2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6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97</v>
      </c>
      <c r="F17" s="2" t="n">
        <v>91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72</v>
      </c>
      <c r="F18" s="2" t="n">
        <v>39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174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6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55758</v>
      </c>
      <c r="F22" s="32" t="n">
        <v>31606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811</v>
      </c>
      <c r="F23" s="2" t="n">
        <v>1631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889</v>
      </c>
      <c r="F24" s="2" t="n">
        <v>582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7154</v>
      </c>
      <c r="F25" s="2" t="n">
        <v>4207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9176</v>
      </c>
      <c r="F26" s="2" t="n">
        <v>3265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5327</v>
      </c>
      <c r="F27" s="2" t="n">
        <v>1093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602</v>
      </c>
      <c r="F28" s="2" t="n">
        <v>59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4382</v>
      </c>
      <c r="F29" s="2" t="n">
        <v>15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292</v>
      </c>
      <c r="F30" s="2" t="n">
        <v>85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125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87</v>
      </c>
      <c r="F32" s="32" t="n">
        <v>1320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15</v>
      </c>
      <c r="F33" s="2" t="n">
        <v>78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66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88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77</v>
      </c>
      <c r="F36" s="2" t="n">
        <v>70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1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417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76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8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976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726</v>
      </c>
      <c r="F42" s="32" t="n">
        <v>105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97</v>
      </c>
      <c r="F43" s="2" t="n">
        <v>540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30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7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07</v>
      </c>
      <c r="F46" s="2" t="n">
        <v>86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52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09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8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68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3</v>
      </c>
      <c r="F51" s="32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1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3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41</v>
      </c>
      <c r="F54" s="22" t="n">
        <v>3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66</v>
      </c>
      <c r="F56" s="32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5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4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2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59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333</v>
      </c>
      <c r="F62" s="32" t="n">
        <v>41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19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7</v>
      </c>
      <c r="F64" s="22" t="n">
        <v>102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65</v>
      </c>
      <c r="F65" s="22" t="n">
        <v>64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0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37</v>
      </c>
      <c r="F67" s="22" t="n">
        <v>4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37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63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210</v>
      </c>
      <c r="F70" s="32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4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9</v>
      </c>
      <c r="F72" s="22" t="n">
        <v>2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05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33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99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4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866</v>
      </c>
      <c r="F77" s="32" t="n">
        <v>86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87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3</v>
      </c>
      <c r="F79" s="22" t="n">
        <v>18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3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86</v>
      </c>
      <c r="F81" s="22" t="n">
        <v>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5</v>
      </c>
      <c r="D82" s="26" t="s">
        <v>21</v>
      </c>
      <c r="E82" s="22" t="n">
        <v>51</v>
      </c>
      <c r="F82" s="22" t="n">
        <v>1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6</v>
      </c>
      <c r="D83" s="26" t="s">
        <v>23</v>
      </c>
      <c r="E83" s="22" t="n">
        <v>386</v>
      </c>
      <c r="F83" s="22" t="n">
        <v>2</v>
      </c>
    </row>
    <row r="84" s="5" customFormat="true" ht="13.5" hidden="false" customHeight="false" outlineLevel="0" collapsed="false">
      <c r="A84" s="14" t="s">
        <v>48</v>
      </c>
      <c r="B84" s="31" t="s">
        <v>49</v>
      </c>
      <c r="C84" s="14" t="n">
        <v>0</v>
      </c>
      <c r="D84" s="15" t="s">
        <v>11</v>
      </c>
      <c r="E84" s="32" t="n">
        <v>9650</v>
      </c>
      <c r="F84" s="32" t="n">
        <v>6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1</v>
      </c>
      <c r="D85" s="26" t="s">
        <v>13</v>
      </c>
      <c r="E85" s="22" t="n">
        <v>591</v>
      </c>
      <c r="F85" s="22" t="n">
        <v>3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2</v>
      </c>
      <c r="D86" s="26" t="s">
        <v>15</v>
      </c>
      <c r="E86" s="22" t="n">
        <v>845</v>
      </c>
      <c r="F86" s="22" t="n">
        <v>12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3</v>
      </c>
      <c r="D87" s="26" t="s">
        <v>17</v>
      </c>
      <c r="E87" s="22" t="n">
        <v>1393</v>
      </c>
      <c r="F87" s="22" t="n">
        <v>9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4</v>
      </c>
      <c r="D88" s="26" t="s">
        <v>19</v>
      </c>
      <c r="E88" s="22" t="n">
        <v>1488</v>
      </c>
      <c r="F88" s="22" t="n">
        <v>51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5</v>
      </c>
      <c r="D89" s="26" t="s">
        <v>21</v>
      </c>
      <c r="E89" s="22" t="n">
        <v>1746</v>
      </c>
      <c r="F89" s="22" t="n">
        <v>2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6</v>
      </c>
      <c r="D90" s="26" t="s">
        <v>23</v>
      </c>
      <c r="E90" s="22" t="n">
        <v>1956</v>
      </c>
      <c r="F90" s="22" t="n">
        <v>14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31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121</v>
      </c>
      <c r="F92" s="32" t="n">
        <v>7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84</v>
      </c>
      <c r="F93" s="22" t="n">
        <v>44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114</v>
      </c>
      <c r="F94" s="22" t="n">
        <v>1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7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0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3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44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1" t="s">
        <v>53</v>
      </c>
      <c r="C99" s="14" t="n">
        <v>0</v>
      </c>
      <c r="D99" s="15" t="s">
        <v>11</v>
      </c>
      <c r="E99" s="32" t="n">
        <v>8593</v>
      </c>
      <c r="F99" s="32" t="n">
        <v>611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665</v>
      </c>
      <c r="F100" s="22" t="n">
        <v>35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761</v>
      </c>
      <c r="F101" s="22" t="n">
        <v>114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28</v>
      </c>
      <c r="F102" s="22" t="n">
        <v>6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56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011</v>
      </c>
      <c r="F104" s="22" t="n">
        <v>1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389</v>
      </c>
      <c r="F105" s="22" t="n">
        <v>9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64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62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175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1" t="s">
        <v>55</v>
      </c>
      <c r="C109" s="14" t="n">
        <v>0</v>
      </c>
      <c r="D109" s="15" t="s">
        <v>11</v>
      </c>
      <c r="E109" s="32" t="n">
        <v>1218</v>
      </c>
      <c r="F109" s="32" t="n">
        <v>110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18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30</v>
      </c>
      <c r="F111" s="22" t="n">
        <v>2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71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30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8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1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90</v>
      </c>
      <c r="F116" s="32" t="n">
        <v>75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99</v>
      </c>
      <c r="F117" s="22" t="n">
        <v>44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99</v>
      </c>
      <c r="F118" s="22" t="n">
        <v>16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0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2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5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9151</v>
      </c>
      <c r="F123" s="32" t="n">
        <v>1097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13</v>
      </c>
      <c r="F124" s="22" t="n">
        <v>5886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397</v>
      </c>
      <c r="F125" s="22" t="n">
        <v>1997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94</v>
      </c>
      <c r="F126" s="22" t="n">
        <v>1487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922</v>
      </c>
      <c r="F127" s="22" t="n">
        <v>103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597</v>
      </c>
      <c r="F128" s="22" t="n">
        <v>341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5900</v>
      </c>
      <c r="F129" s="22" t="n">
        <v>173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1799</v>
      </c>
      <c r="F130" s="22" t="n">
        <v>35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235</v>
      </c>
      <c r="F131" s="22" t="n">
        <v>11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194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747</v>
      </c>
      <c r="F133" s="32" t="n">
        <v>212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7</v>
      </c>
      <c r="F134" s="22" t="n">
        <v>1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95</v>
      </c>
      <c r="F135" s="22" t="n">
        <v>59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6</v>
      </c>
      <c r="F136" s="22" t="n">
        <v>27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399</v>
      </c>
      <c r="F137" s="22" t="n">
        <v>1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279</v>
      </c>
      <c r="F138" s="22" t="n">
        <v>4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6</v>
      </c>
      <c r="D139" s="26" t="s">
        <v>23</v>
      </c>
      <c r="E139" s="22" t="n">
        <v>101</v>
      </c>
      <c r="F139" s="22" t="n">
        <v>1</v>
      </c>
    </row>
    <row r="140" s="5" customFormat="true" ht="13.5" hidden="false" customHeight="false" outlineLevel="0" collapsed="false">
      <c r="A140" s="14" t="s">
        <v>62</v>
      </c>
      <c r="B140" s="31" t="s">
        <v>63</v>
      </c>
      <c r="C140" s="14" t="n">
        <v>0</v>
      </c>
      <c r="D140" s="15" t="s">
        <v>11</v>
      </c>
      <c r="E140" s="32" t="n">
        <v>20859</v>
      </c>
      <c r="F140" s="32" t="n">
        <v>1862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30</v>
      </c>
      <c r="F141" s="22" t="n">
        <v>1032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9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60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4930</v>
      </c>
      <c r="F144" s="22" t="n">
        <v>16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50</v>
      </c>
      <c r="F145" s="22" t="n">
        <v>40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4157</v>
      </c>
      <c r="F146" s="22" t="n">
        <v>2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947</v>
      </c>
      <c r="F147" s="22" t="n">
        <v>3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616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1" t="s">
        <v>65</v>
      </c>
      <c r="C149" s="14" t="n">
        <v>0</v>
      </c>
      <c r="D149" s="15" t="s">
        <v>11</v>
      </c>
      <c r="E149" s="32" t="n">
        <v>8847</v>
      </c>
      <c r="F149" s="32" t="n">
        <v>2955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726</v>
      </c>
      <c r="F150" s="22" t="n">
        <v>2602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51</v>
      </c>
      <c r="F151" s="22" t="n">
        <v>194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0</v>
      </c>
      <c r="F152" s="22" t="n">
        <v>78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880</v>
      </c>
      <c r="F153" s="22" t="n">
        <v>61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897</v>
      </c>
      <c r="F154" s="22" t="n">
        <v>14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1053</v>
      </c>
      <c r="F155" s="36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7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21219</v>
      </c>
      <c r="F4" s="32" t="n">
        <v>52014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819</v>
      </c>
      <c r="F5" s="2" t="n">
        <v>28100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789</v>
      </c>
      <c r="F6" s="2" t="n">
        <v>943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2584</v>
      </c>
      <c r="F7" s="2" t="n">
        <v>6830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932</v>
      </c>
      <c r="F8" s="2" t="n">
        <v>478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504</v>
      </c>
      <c r="F9" s="2" t="n">
        <v>160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4783</v>
      </c>
      <c r="F10" s="2" t="n">
        <v>839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8904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4589</v>
      </c>
      <c r="F12" s="2" t="n">
        <v>105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631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215</v>
      </c>
      <c r="F14" s="32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4</v>
      </c>
      <c r="F15" s="2" t="n">
        <v>265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81</v>
      </c>
      <c r="F16" s="2" t="n">
        <v>127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042</v>
      </c>
      <c r="F17" s="2" t="n">
        <v>7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83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0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222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7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49592</v>
      </c>
      <c r="F22" s="32" t="n">
        <v>31100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434</v>
      </c>
      <c r="F23" s="2" t="n">
        <v>1590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158</v>
      </c>
      <c r="F24" s="2" t="n">
        <v>571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128</v>
      </c>
      <c r="F25" s="2" t="n">
        <v>428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7268</v>
      </c>
      <c r="F26" s="2" t="n">
        <v>3189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255</v>
      </c>
      <c r="F27" s="2" t="n">
        <v>1104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6986</v>
      </c>
      <c r="F28" s="2" t="n">
        <v>57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680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934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21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362</v>
      </c>
      <c r="F32" s="32" t="n">
        <v>1303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29</v>
      </c>
      <c r="F33" s="2" t="n">
        <v>777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95</v>
      </c>
      <c r="F34" s="2" t="n">
        <v>26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99</v>
      </c>
      <c r="F35" s="2" t="n">
        <v>150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950</v>
      </c>
      <c r="F36" s="2" t="n">
        <v>67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69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518</v>
      </c>
      <c r="F38" s="2" t="n">
        <v>10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863</v>
      </c>
      <c r="F39" s="2" t="n">
        <v>3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28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057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5041</v>
      </c>
      <c r="F42" s="32" t="n">
        <v>1040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78</v>
      </c>
      <c r="F43" s="2" t="n">
        <v>51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97</v>
      </c>
      <c r="F44" s="2" t="n">
        <v>229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232</v>
      </c>
      <c r="F45" s="2" t="n">
        <v>164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640</v>
      </c>
      <c r="F46" s="2" t="n">
        <v>90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566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71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14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4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7</v>
      </c>
      <c r="F51" s="32" t="n">
        <v>18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0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1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6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9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39</v>
      </c>
      <c r="F56" s="32" t="n">
        <v>42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28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30</v>
      </c>
      <c r="F58" s="22" t="n">
        <v>5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6</v>
      </c>
      <c r="F59" s="22" t="n">
        <v>6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7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24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248</v>
      </c>
      <c r="F62" s="32" t="n">
        <v>407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77</v>
      </c>
      <c r="F63" s="22" t="n">
        <v>193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5</v>
      </c>
      <c r="F64" s="22" t="n">
        <v>103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99</v>
      </c>
      <c r="F65" s="22" t="n">
        <v>6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47</v>
      </c>
      <c r="F66" s="22" t="n">
        <v>2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455</v>
      </c>
      <c r="F67" s="22" t="n">
        <v>6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916</v>
      </c>
      <c r="F68" s="22" t="n">
        <v>7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79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251</v>
      </c>
      <c r="F70" s="32" t="n">
        <v>97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53</v>
      </c>
      <c r="F72" s="22" t="n">
        <v>2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24</v>
      </c>
      <c r="F73" s="22" t="n">
        <v>9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192</v>
      </c>
      <c r="F74" s="22" t="n">
        <v>6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276</v>
      </c>
      <c r="F75" s="22" t="n">
        <v>4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793</v>
      </c>
      <c r="F77" s="32" t="n">
        <v>80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9</v>
      </c>
      <c r="F78" s="22" t="n">
        <v>44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11</v>
      </c>
      <c r="F79" s="22" t="n">
        <v>17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2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131</v>
      </c>
      <c r="F81" s="22" t="n">
        <v>6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346</v>
      </c>
      <c r="F82" s="22" t="n">
        <v>2</v>
      </c>
    </row>
    <row r="83" s="5" customFormat="tru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420</v>
      </c>
      <c r="F83" s="32" t="n">
        <v>628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79</v>
      </c>
      <c r="F84" s="22" t="n">
        <v>312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870</v>
      </c>
      <c r="F85" s="22" t="n">
        <v>129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8</v>
      </c>
      <c r="F86" s="22" t="n">
        <v>98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365</v>
      </c>
      <c r="F87" s="22" t="n">
        <v>4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42</v>
      </c>
      <c r="F88" s="22" t="n">
        <v>26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0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4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562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127</v>
      </c>
      <c r="F92" s="32" t="n">
        <v>73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8</v>
      </c>
      <c r="F93" s="22" t="n">
        <v>4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76</v>
      </c>
      <c r="F94" s="22" t="n">
        <v>13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8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2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7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68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1" t="s">
        <v>53</v>
      </c>
      <c r="C99" s="14" t="n">
        <v>0</v>
      </c>
      <c r="D99" s="15" t="s">
        <v>11</v>
      </c>
      <c r="E99" s="32" t="n">
        <v>8428</v>
      </c>
      <c r="F99" s="32" t="n">
        <v>603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559</v>
      </c>
      <c r="F100" s="22" t="n">
        <v>31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945</v>
      </c>
      <c r="F101" s="22" t="n">
        <v>145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13</v>
      </c>
      <c r="F102" s="22" t="n">
        <v>69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80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175</v>
      </c>
      <c r="F104" s="22" t="n">
        <v>17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134</v>
      </c>
      <c r="F105" s="22" t="n">
        <v>7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56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76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080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1" t="s">
        <v>55</v>
      </c>
      <c r="C109" s="14" t="n">
        <v>0</v>
      </c>
      <c r="D109" s="15" t="s">
        <v>11</v>
      </c>
      <c r="E109" s="32" t="n">
        <v>1216</v>
      </c>
      <c r="F109" s="32" t="n">
        <v>106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23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15</v>
      </c>
      <c r="F111" s="22" t="n">
        <v>17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85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25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6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2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94</v>
      </c>
      <c r="F116" s="32" t="n">
        <v>74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13</v>
      </c>
      <c r="F117" s="22" t="n">
        <v>4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73</v>
      </c>
      <c r="F118" s="22" t="n">
        <v>1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04</v>
      </c>
      <c r="F119" s="22" t="n">
        <v>8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81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204</v>
      </c>
      <c r="F121" s="22" t="n">
        <v>3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19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8384</v>
      </c>
      <c r="F123" s="32" t="n">
        <v>1089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761</v>
      </c>
      <c r="F124" s="22" t="n">
        <v>581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235</v>
      </c>
      <c r="F125" s="22" t="n">
        <v>198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594</v>
      </c>
      <c r="F126" s="22" t="n">
        <v>1509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411</v>
      </c>
      <c r="F127" s="22" t="n">
        <v>1016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248</v>
      </c>
      <c r="F128" s="22" t="n">
        <v>334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585</v>
      </c>
      <c r="F129" s="22" t="n">
        <v>17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457</v>
      </c>
      <c r="F130" s="22" t="n">
        <v>40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6760</v>
      </c>
      <c r="F131" s="22" t="n">
        <v>10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333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847</v>
      </c>
      <c r="F133" s="32" t="n">
        <v>214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22</v>
      </c>
      <c r="F134" s="22" t="n">
        <v>10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73</v>
      </c>
      <c r="F135" s="22" t="n">
        <v>57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405</v>
      </c>
      <c r="F136" s="22" t="n">
        <v>3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455</v>
      </c>
      <c r="F137" s="22" t="n">
        <v>15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92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1" t="s">
        <v>63</v>
      </c>
      <c r="C139" s="14" t="n">
        <v>0</v>
      </c>
      <c r="D139" s="15" t="s">
        <v>11</v>
      </c>
      <c r="E139" s="32" t="n">
        <v>21122</v>
      </c>
      <c r="F139" s="32" t="n">
        <v>1856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45</v>
      </c>
      <c r="F140" s="22" t="n">
        <v>1024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509</v>
      </c>
      <c r="F141" s="22" t="n">
        <v>376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2993</v>
      </c>
      <c r="F142" s="22" t="n">
        <v>22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934</v>
      </c>
      <c r="F143" s="22" t="n">
        <v>160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3042</v>
      </c>
      <c r="F144" s="22" t="n">
        <v>4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358</v>
      </c>
      <c r="F145" s="22" t="n">
        <v>25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1909</v>
      </c>
      <c r="F146" s="22" t="n">
        <v>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32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1" t="s">
        <v>65</v>
      </c>
      <c r="C148" s="14" t="n">
        <v>0</v>
      </c>
      <c r="D148" s="15" t="s">
        <v>11</v>
      </c>
      <c r="E148" s="32" t="n">
        <v>8923</v>
      </c>
      <c r="F148" s="32" t="n">
        <v>294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55</v>
      </c>
      <c r="F149" s="22" t="n">
        <v>257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2</v>
      </c>
      <c r="F150" s="22" t="n">
        <v>196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284</v>
      </c>
      <c r="F151" s="22" t="n">
        <v>9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919</v>
      </c>
      <c r="F152" s="22" t="n">
        <v>63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771</v>
      </c>
      <c r="F153" s="22" t="n">
        <v>12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6</v>
      </c>
      <c r="D154" s="26" t="s">
        <v>23</v>
      </c>
      <c r="E154" s="22" t="n">
        <v>739</v>
      </c>
      <c r="F154" s="22" t="n">
        <v>5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7</v>
      </c>
      <c r="D155" s="35" t="s">
        <v>25</v>
      </c>
      <c r="E155" s="36" t="n">
        <v>293</v>
      </c>
      <c r="F155" s="36" t="n">
        <v>1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8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01427</v>
      </c>
      <c r="F4" s="32" t="n">
        <v>51901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531</v>
      </c>
      <c r="F5" s="2" t="n">
        <v>28383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317</v>
      </c>
      <c r="F6" s="2" t="n">
        <v>934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657</v>
      </c>
      <c r="F7" s="2" t="n">
        <v>6753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0094</v>
      </c>
      <c r="F8" s="2" t="n">
        <v>4642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7687</v>
      </c>
      <c r="F9" s="2" t="n">
        <v>155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0446</v>
      </c>
      <c r="F10" s="2" t="n">
        <v>812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5629</v>
      </c>
      <c r="F11" s="2" t="n">
        <v>22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69993</v>
      </c>
      <c r="F12" s="2" t="n">
        <v>99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3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5938</v>
      </c>
      <c r="F14" s="32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33</v>
      </c>
      <c r="F15" s="2" t="n">
        <v>27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7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52</v>
      </c>
      <c r="F17" s="2" t="n">
        <v>8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89</v>
      </c>
      <c r="F18" s="2" t="n">
        <v>36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6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386</v>
      </c>
      <c r="F20" s="2" t="n">
        <v>8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4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39322</v>
      </c>
      <c r="F22" s="32" t="n">
        <v>3096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224</v>
      </c>
      <c r="F23" s="2" t="n">
        <v>1593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083</v>
      </c>
      <c r="F24" s="2" t="n">
        <v>569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449</v>
      </c>
      <c r="F25" s="2" t="n">
        <v>429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4183</v>
      </c>
      <c r="F26" s="2" t="n">
        <v>309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4460</v>
      </c>
      <c r="F27" s="2" t="n">
        <v>107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4139</v>
      </c>
      <c r="F28" s="2" t="n">
        <v>562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5375</v>
      </c>
      <c r="F29" s="2" t="n">
        <v>161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5312</v>
      </c>
      <c r="F30" s="2" t="n">
        <v>77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097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7419</v>
      </c>
      <c r="F32" s="32" t="n">
        <v>1295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48</v>
      </c>
      <c r="F33" s="2" t="n">
        <v>804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1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26</v>
      </c>
      <c r="F35" s="2" t="n">
        <v>14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64</v>
      </c>
      <c r="F36" s="2" t="n">
        <v>59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11</v>
      </c>
      <c r="F37" s="2" t="n">
        <v>18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690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03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1299</v>
      </c>
      <c r="F40" s="2" t="n">
        <v>2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877</v>
      </c>
      <c r="F41" s="2" t="n">
        <v>4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456</v>
      </c>
      <c r="F42" s="32" t="n">
        <v>1034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00</v>
      </c>
      <c r="F43" s="2" t="n">
        <v>53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65</v>
      </c>
      <c r="F44" s="2" t="n">
        <v>22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3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346</v>
      </c>
      <c r="F46" s="2" t="n">
        <v>8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83</v>
      </c>
      <c r="F47" s="2" t="n">
        <v>18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724</v>
      </c>
      <c r="F48" s="2" t="n">
        <v>10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39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76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9</v>
      </c>
      <c r="F51" s="32" t="n">
        <v>16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6</v>
      </c>
      <c r="F52" s="2" t="n">
        <v>9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7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5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5</v>
      </c>
      <c r="D55" s="26" t="s">
        <v>21</v>
      </c>
      <c r="E55" s="22" t="n">
        <v>51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82</v>
      </c>
      <c r="F56" s="32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1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3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4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6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5</v>
      </c>
      <c r="D61" s="26" t="s">
        <v>21</v>
      </c>
      <c r="E61" s="22" t="n">
        <v>66</v>
      </c>
      <c r="F61" s="22" t="n">
        <v>1</v>
      </c>
    </row>
    <row r="62" customFormat="false" ht="12.75" hidden="false" customHeight="false" outlineLevel="0" collapsed="false">
      <c r="A62" s="24" t="s">
        <v>40</v>
      </c>
      <c r="B62" s="3" t="s">
        <v>41</v>
      </c>
      <c r="C62" s="24" t="n">
        <v>9</v>
      </c>
      <c r="D62" s="26" t="s">
        <v>29</v>
      </c>
      <c r="E62" s="22" t="n">
        <v>3242</v>
      </c>
      <c r="F62" s="22" t="n">
        <v>2</v>
      </c>
    </row>
    <row r="63" s="5" customFormat="true" ht="13.5" hidden="false" customHeight="false" outlineLevel="0" collapsed="false">
      <c r="A63" s="14" t="s">
        <v>42</v>
      </c>
      <c r="B63" s="31" t="s">
        <v>43</v>
      </c>
      <c r="C63" s="14" t="n">
        <v>0</v>
      </c>
      <c r="D63" s="15" t="s">
        <v>11</v>
      </c>
      <c r="E63" s="32" t="n">
        <v>4932</v>
      </c>
      <c r="F63" s="32" t="n">
        <v>40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1</v>
      </c>
      <c r="D64" s="26" t="s">
        <v>13</v>
      </c>
      <c r="E64" s="22" t="n">
        <v>406</v>
      </c>
      <c r="F64" s="22" t="n">
        <v>206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2</v>
      </c>
      <c r="D65" s="26" t="s">
        <v>15</v>
      </c>
      <c r="E65" s="22" t="n">
        <v>667</v>
      </c>
      <c r="F65" s="22" t="n">
        <v>102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3</v>
      </c>
      <c r="D66" s="26" t="s">
        <v>17</v>
      </c>
      <c r="E66" s="22" t="n">
        <v>870</v>
      </c>
      <c r="F66" s="22" t="n">
        <v>64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4</v>
      </c>
      <c r="D67" s="26" t="s">
        <v>19</v>
      </c>
      <c r="E67" s="22" t="n">
        <v>581</v>
      </c>
      <c r="F67" s="22" t="n">
        <v>21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5</v>
      </c>
      <c r="D68" s="26" t="s">
        <v>21</v>
      </c>
      <c r="E68" s="22" t="n">
        <v>485</v>
      </c>
      <c r="F68" s="22" t="n">
        <v>6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6</v>
      </c>
      <c r="D69" s="26" t="s">
        <v>23</v>
      </c>
      <c r="E69" s="22" t="n">
        <v>808</v>
      </c>
      <c r="F69" s="22" t="n">
        <v>6</v>
      </c>
    </row>
    <row r="70" customFormat="false" ht="12.75" hidden="false" customHeight="false" outlineLevel="0" collapsed="false">
      <c r="A70" s="24" t="s">
        <v>42</v>
      </c>
      <c r="B70" s="3" t="s">
        <v>43</v>
      </c>
      <c r="C70" s="24" t="n">
        <v>7</v>
      </c>
      <c r="D70" s="26" t="s">
        <v>25</v>
      </c>
      <c r="E70" s="22" t="n">
        <v>582</v>
      </c>
      <c r="F70" s="22" t="n">
        <v>2</v>
      </c>
    </row>
    <row r="71" customFormat="false" ht="12.75" hidden="false" customHeight="false" outlineLevel="0" collapsed="false">
      <c r="A71" s="24" t="s">
        <v>42</v>
      </c>
      <c r="B71" s="3" t="s">
        <v>43</v>
      </c>
      <c r="C71" s="24" t="n">
        <v>8</v>
      </c>
      <c r="D71" s="26" t="s">
        <v>27</v>
      </c>
      <c r="E71" s="22" t="n">
        <v>533</v>
      </c>
      <c r="F71" s="22" t="n">
        <v>1</v>
      </c>
    </row>
    <row r="72" s="5" customFormat="true" ht="13.5" hidden="false" customHeight="false" outlineLevel="0" collapsed="false">
      <c r="A72" s="14" t="s">
        <v>44</v>
      </c>
      <c r="B72" s="31" t="s">
        <v>45</v>
      </c>
      <c r="C72" s="14" t="n">
        <v>0</v>
      </c>
      <c r="D72" s="15" t="s">
        <v>11</v>
      </c>
      <c r="E72" s="32" t="n">
        <v>1224</v>
      </c>
      <c r="F72" s="32" t="n">
        <v>9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1</v>
      </c>
      <c r="D73" s="26" t="s">
        <v>13</v>
      </c>
      <c r="E73" s="22" t="n">
        <v>102</v>
      </c>
      <c r="F73" s="22" t="n">
        <v>53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2</v>
      </c>
      <c r="D74" s="26" t="s">
        <v>15</v>
      </c>
      <c r="E74" s="22" t="n">
        <v>138</v>
      </c>
      <c r="F74" s="22" t="n">
        <v>2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3</v>
      </c>
      <c r="D75" s="26" t="s">
        <v>17</v>
      </c>
      <c r="E75" s="22" t="n">
        <v>92</v>
      </c>
      <c r="F75" s="22" t="n">
        <v>7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4</v>
      </c>
      <c r="D76" s="26" t="s">
        <v>19</v>
      </c>
      <c r="E76" s="22" t="n">
        <v>298</v>
      </c>
      <c r="F76" s="22" t="n">
        <v>9</v>
      </c>
    </row>
    <row r="77" customFormat="false" ht="12.75" hidden="false" customHeight="false" outlineLevel="0" collapsed="false">
      <c r="A77" s="24" t="s">
        <v>44</v>
      </c>
      <c r="B77" s="3" t="s">
        <v>45</v>
      </c>
      <c r="C77" s="24" t="n">
        <v>5</v>
      </c>
      <c r="D77" s="26" t="s">
        <v>21</v>
      </c>
      <c r="E77" s="22" t="n">
        <v>78</v>
      </c>
      <c r="F77" s="22" t="n">
        <v>1</v>
      </c>
    </row>
    <row r="78" customFormat="false" ht="12.75" hidden="false" customHeight="false" outlineLevel="0" collapsed="false">
      <c r="A78" s="24" t="s">
        <v>44</v>
      </c>
      <c r="B78" s="3" t="s">
        <v>45</v>
      </c>
      <c r="C78" s="24" t="n">
        <v>6</v>
      </c>
      <c r="D78" s="26" t="s">
        <v>23</v>
      </c>
      <c r="E78" s="22" t="n">
        <v>120</v>
      </c>
      <c r="F78" s="22" t="n">
        <v>1</v>
      </c>
    </row>
    <row r="79" customFormat="false" ht="12.75" hidden="false" customHeight="false" outlineLevel="0" collapsed="false">
      <c r="A79" s="24" t="s">
        <v>44</v>
      </c>
      <c r="B79" s="3" t="s">
        <v>45</v>
      </c>
      <c r="C79" s="24" t="n">
        <v>7</v>
      </c>
      <c r="D79" s="26" t="s">
        <v>25</v>
      </c>
      <c r="E79" s="22" t="n">
        <v>396</v>
      </c>
      <c r="F79" s="22" t="n">
        <v>1</v>
      </c>
    </row>
    <row r="80" s="5" customFormat="true" ht="13.5" hidden="false" customHeight="false" outlineLevel="0" collapsed="false">
      <c r="A80" s="14" t="s">
        <v>46</v>
      </c>
      <c r="B80" s="31" t="s">
        <v>47</v>
      </c>
      <c r="C80" s="14" t="n">
        <v>0</v>
      </c>
      <c r="D80" s="15" t="s">
        <v>11</v>
      </c>
      <c r="E80" s="32" t="n">
        <v>769</v>
      </c>
      <c r="F80" s="32" t="n">
        <v>80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1</v>
      </c>
      <c r="D81" s="26" t="s">
        <v>13</v>
      </c>
      <c r="E81" s="22" t="n">
        <v>82</v>
      </c>
      <c r="F81" s="22" t="n">
        <v>4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2</v>
      </c>
      <c r="D82" s="26" t="s">
        <v>15</v>
      </c>
      <c r="E82" s="22" t="n">
        <v>153</v>
      </c>
      <c r="F82" s="22" t="n">
        <v>22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3</v>
      </c>
      <c r="D83" s="26" t="s">
        <v>17</v>
      </c>
      <c r="E83" s="22" t="n">
        <v>165</v>
      </c>
      <c r="F83" s="22" t="n">
        <v>11</v>
      </c>
    </row>
    <row r="84" customFormat="false" ht="12.75" hidden="false" customHeight="false" outlineLevel="0" collapsed="false">
      <c r="A84" s="24" t="s">
        <v>46</v>
      </c>
      <c r="B84" s="3" t="s">
        <v>47</v>
      </c>
      <c r="C84" s="24" t="n">
        <v>4</v>
      </c>
      <c r="D84" s="26" t="s">
        <v>19</v>
      </c>
      <c r="E84" s="22" t="n">
        <v>20</v>
      </c>
      <c r="F84" s="22" t="n">
        <v>1</v>
      </c>
    </row>
    <row r="85" customFormat="false" ht="12.75" hidden="false" customHeight="false" outlineLevel="0" collapsed="false">
      <c r="A85" s="24" t="s">
        <v>46</v>
      </c>
      <c r="B85" s="3" t="s">
        <v>47</v>
      </c>
      <c r="C85" s="24" t="n">
        <v>6</v>
      </c>
      <c r="D85" s="26" t="s">
        <v>23</v>
      </c>
      <c r="E85" s="22" t="n">
        <v>349</v>
      </c>
      <c r="F85" s="22" t="n">
        <v>2</v>
      </c>
    </row>
    <row r="86" s="5" customFormat="true" ht="13.5" hidden="false" customHeight="false" outlineLevel="0" collapsed="false">
      <c r="A86" s="14" t="s">
        <v>48</v>
      </c>
      <c r="B86" s="31" t="s">
        <v>49</v>
      </c>
      <c r="C86" s="14" t="n">
        <v>0</v>
      </c>
      <c r="D86" s="15" t="s">
        <v>11</v>
      </c>
      <c r="E86" s="32" t="n">
        <v>8979</v>
      </c>
      <c r="F86" s="32" t="n">
        <v>63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1</v>
      </c>
      <c r="D87" s="26" t="s">
        <v>13</v>
      </c>
      <c r="E87" s="22" t="n">
        <v>622</v>
      </c>
      <c r="F87" s="22" t="n">
        <v>342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2</v>
      </c>
      <c r="D88" s="26" t="s">
        <v>15</v>
      </c>
      <c r="E88" s="22" t="n">
        <v>790</v>
      </c>
      <c r="F88" s="22" t="n">
        <v>11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3</v>
      </c>
      <c r="D89" s="26" t="s">
        <v>17</v>
      </c>
      <c r="E89" s="22" t="n">
        <v>1241</v>
      </c>
      <c r="F89" s="22" t="n">
        <v>9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4</v>
      </c>
      <c r="D90" s="26" t="s">
        <v>19</v>
      </c>
      <c r="E90" s="22" t="n">
        <v>1315</v>
      </c>
      <c r="F90" s="22" t="n">
        <v>45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5</v>
      </c>
      <c r="D91" s="26" t="s">
        <v>21</v>
      </c>
      <c r="E91" s="22" t="n">
        <v>1462</v>
      </c>
      <c r="F91" s="22" t="n">
        <v>22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6</v>
      </c>
      <c r="D92" s="26" t="s">
        <v>23</v>
      </c>
      <c r="E92" s="22" t="n">
        <v>1736</v>
      </c>
      <c r="F92" s="22" t="n">
        <v>13</v>
      </c>
    </row>
    <row r="93" customFormat="false" ht="12.75" hidden="false" customHeight="false" outlineLevel="0" collapsed="false">
      <c r="A93" s="24" t="s">
        <v>48</v>
      </c>
      <c r="B93" s="3" t="s">
        <v>49</v>
      </c>
      <c r="C93" s="24" t="n">
        <v>7</v>
      </c>
      <c r="D93" s="26" t="s">
        <v>25</v>
      </c>
      <c r="E93" s="22" t="n">
        <v>262</v>
      </c>
      <c r="F93" s="22" t="n">
        <v>1</v>
      </c>
    </row>
    <row r="94" customFormat="false" ht="12.75" hidden="false" customHeight="false" outlineLevel="0" collapsed="false">
      <c r="A94" s="24" t="s">
        <v>48</v>
      </c>
      <c r="B94" s="3" t="s">
        <v>49</v>
      </c>
      <c r="C94" s="24" t="n">
        <v>8</v>
      </c>
      <c r="D94" s="26" t="s">
        <v>27</v>
      </c>
      <c r="E94" s="22" t="n">
        <v>1551</v>
      </c>
      <c r="F94" s="22" t="n">
        <v>2</v>
      </c>
    </row>
    <row r="95" s="5" customFormat="true" ht="13.5" hidden="false" customHeight="false" outlineLevel="0" collapsed="false">
      <c r="A95" s="14" t="s">
        <v>50</v>
      </c>
      <c r="B95" s="31" t="s">
        <v>51</v>
      </c>
      <c r="C95" s="14" t="n">
        <v>0</v>
      </c>
      <c r="D95" s="15" t="s">
        <v>11</v>
      </c>
      <c r="E95" s="32" t="n">
        <v>1107</v>
      </c>
      <c r="F95" s="32" t="n">
        <v>71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1</v>
      </c>
      <c r="D96" s="26" t="s">
        <v>13</v>
      </c>
      <c r="E96" s="22" t="n">
        <v>109</v>
      </c>
      <c r="F96" s="22" t="n">
        <v>44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2</v>
      </c>
      <c r="D97" s="26" t="s">
        <v>15</v>
      </c>
      <c r="E97" s="22" t="n">
        <v>95</v>
      </c>
      <c r="F97" s="22" t="n">
        <v>15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3</v>
      </c>
      <c r="D98" s="26" t="s">
        <v>17</v>
      </c>
      <c r="E98" s="22" t="n">
        <v>75</v>
      </c>
      <c r="F98" s="22" t="n">
        <v>6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4</v>
      </c>
      <c r="D99" s="26" t="s">
        <v>19</v>
      </c>
      <c r="E99" s="22" t="n">
        <v>99</v>
      </c>
      <c r="F99" s="22" t="n">
        <v>3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6</v>
      </c>
      <c r="D100" s="26" t="s">
        <v>23</v>
      </c>
      <c r="E100" s="22" t="n">
        <v>283</v>
      </c>
      <c r="F100" s="22" t="n">
        <v>2</v>
      </c>
    </row>
    <row r="101" customFormat="false" ht="12.75" hidden="false" customHeight="false" outlineLevel="0" collapsed="false">
      <c r="A101" s="24" t="s">
        <v>50</v>
      </c>
      <c r="B101" s="3" t="s">
        <v>51</v>
      </c>
      <c r="C101" s="24" t="n">
        <v>7</v>
      </c>
      <c r="D101" s="26" t="s">
        <v>25</v>
      </c>
      <c r="E101" s="22" t="n">
        <v>446</v>
      </c>
      <c r="F101" s="22" t="n">
        <v>1</v>
      </c>
    </row>
    <row r="102" s="5" customFormat="true" ht="13.5" hidden="false" customHeight="false" outlineLevel="0" collapsed="false">
      <c r="A102" s="14" t="s">
        <v>52</v>
      </c>
      <c r="B102" s="31" t="s">
        <v>53</v>
      </c>
      <c r="C102" s="14" t="n">
        <v>0</v>
      </c>
      <c r="D102" s="15" t="s">
        <v>11</v>
      </c>
      <c r="E102" s="32" t="n">
        <v>8134</v>
      </c>
      <c r="F102" s="32" t="n">
        <v>59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1</v>
      </c>
      <c r="D103" s="26" t="s">
        <v>13</v>
      </c>
      <c r="E103" s="22" t="n">
        <v>588</v>
      </c>
      <c r="F103" s="22" t="n">
        <v>328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2</v>
      </c>
      <c r="D104" s="26" t="s">
        <v>15</v>
      </c>
      <c r="E104" s="22" t="n">
        <v>835</v>
      </c>
      <c r="F104" s="22" t="n">
        <v>129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3</v>
      </c>
      <c r="D105" s="26" t="s">
        <v>17</v>
      </c>
      <c r="E105" s="22" t="n">
        <v>896</v>
      </c>
      <c r="F105" s="22" t="n">
        <v>70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4</v>
      </c>
      <c r="D106" s="26" t="s">
        <v>19</v>
      </c>
      <c r="E106" s="22" t="n">
        <v>1436</v>
      </c>
      <c r="F106" s="22" t="n">
        <v>46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5</v>
      </c>
      <c r="D107" s="26" t="s">
        <v>21</v>
      </c>
      <c r="E107" s="22" t="n">
        <v>840</v>
      </c>
      <c r="F107" s="22" t="n">
        <v>1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6</v>
      </c>
      <c r="D108" s="26" t="s">
        <v>23</v>
      </c>
      <c r="E108" s="22" t="n">
        <v>1295</v>
      </c>
      <c r="F108" s="22" t="n">
        <v>8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7</v>
      </c>
      <c r="D109" s="26" t="s">
        <v>25</v>
      </c>
      <c r="E109" s="22" t="n">
        <v>613</v>
      </c>
      <c r="F109" s="22" t="n">
        <v>2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8</v>
      </c>
      <c r="D110" s="26" t="s">
        <v>27</v>
      </c>
      <c r="E110" s="22" t="n">
        <v>1631</v>
      </c>
      <c r="F110" s="22" t="n">
        <v>2</v>
      </c>
    </row>
    <row r="111" s="5" customFormat="true" ht="13.5" hidden="false" customHeight="false" outlineLevel="0" collapsed="false">
      <c r="A111" s="14" t="s">
        <v>54</v>
      </c>
      <c r="B111" s="31" t="s">
        <v>55</v>
      </c>
      <c r="C111" s="14" t="n">
        <v>0</v>
      </c>
      <c r="D111" s="15" t="s">
        <v>11</v>
      </c>
      <c r="E111" s="32" t="n">
        <v>1233</v>
      </c>
      <c r="F111" s="32" t="n">
        <v>105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5</v>
      </c>
      <c r="F112" s="22" t="n">
        <v>62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36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55</v>
      </c>
      <c r="F114" s="22" t="n">
        <v>11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56</v>
      </c>
      <c r="F115" s="22" t="n">
        <v>6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8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43</v>
      </c>
      <c r="F117" s="22" t="n">
        <v>3</v>
      </c>
    </row>
    <row r="118" s="5" customFormat="true" ht="13.5" hidden="false" customHeight="false" outlineLevel="0" collapsed="false">
      <c r="A118" s="14" t="s">
        <v>56</v>
      </c>
      <c r="B118" s="31" t="s">
        <v>57</v>
      </c>
      <c r="C118" s="14" t="n">
        <v>0</v>
      </c>
      <c r="D118" s="15" t="s">
        <v>11</v>
      </c>
      <c r="E118" s="32" t="n">
        <v>590</v>
      </c>
      <c r="F118" s="32" t="n">
        <v>7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9</v>
      </c>
      <c r="F119" s="22" t="n">
        <v>55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30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66</v>
      </c>
      <c r="F121" s="22" t="n">
        <v>5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4</v>
      </c>
      <c r="F122" s="22" t="n">
        <v>4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141</v>
      </c>
      <c r="F123" s="22" t="n">
        <v>2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20</v>
      </c>
      <c r="F124" s="22" t="n">
        <v>1</v>
      </c>
    </row>
    <row r="125" s="5" customFormat="true" ht="13.5" hidden="false" customHeight="false" outlineLevel="0" collapsed="false">
      <c r="A125" s="14" t="s">
        <v>58</v>
      </c>
      <c r="B125" s="31" t="s">
        <v>59</v>
      </c>
      <c r="C125" s="14" t="n">
        <v>0</v>
      </c>
      <c r="D125" s="15" t="s">
        <v>11</v>
      </c>
      <c r="E125" s="32" t="n">
        <v>163148</v>
      </c>
      <c r="F125" s="32" t="n">
        <v>1092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9567</v>
      </c>
      <c r="F126" s="22" t="n">
        <v>5908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40</v>
      </c>
      <c r="F127" s="22" t="n">
        <v>2021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19689</v>
      </c>
      <c r="F128" s="22" t="n">
        <v>1445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29869</v>
      </c>
      <c r="F129" s="22" t="n">
        <v>100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073</v>
      </c>
      <c r="F130" s="22" t="n">
        <v>332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2241</v>
      </c>
      <c r="F131" s="22" t="n">
        <v>156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3060</v>
      </c>
      <c r="F132" s="22" t="n">
        <v>39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6352</v>
      </c>
      <c r="F133" s="22" t="n">
        <v>10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5857</v>
      </c>
      <c r="F134" s="22" t="n">
        <v>14</v>
      </c>
    </row>
    <row r="135" s="5" customFormat="true" ht="13.5" hidden="false" customHeight="false" outlineLevel="0" collapsed="false">
      <c r="A135" s="14" t="s">
        <v>60</v>
      </c>
      <c r="B135" s="31" t="s">
        <v>61</v>
      </c>
      <c r="C135" s="14" t="n">
        <v>0</v>
      </c>
      <c r="D135" s="15" t="s">
        <v>11</v>
      </c>
      <c r="E135" s="32" t="n">
        <v>1600</v>
      </c>
      <c r="F135" s="32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191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47</v>
      </c>
      <c r="F137" s="22" t="n">
        <v>5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344</v>
      </c>
      <c r="F138" s="22" t="n">
        <v>27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333</v>
      </c>
      <c r="F139" s="22" t="n">
        <v>11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0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5</v>
      </c>
      <c r="F141" s="22" t="n">
        <v>1</v>
      </c>
    </row>
    <row r="142" s="5" customFormat="true" ht="13.5" hidden="false" customHeight="false" outlineLevel="0" collapsed="false">
      <c r="A142" s="14" t="s">
        <v>62</v>
      </c>
      <c r="B142" s="31" t="s">
        <v>63</v>
      </c>
      <c r="C142" s="14" t="n">
        <v>0</v>
      </c>
      <c r="D142" s="15" t="s">
        <v>11</v>
      </c>
      <c r="E142" s="32" t="n">
        <v>20191</v>
      </c>
      <c r="F142" s="32" t="n">
        <v>187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17</v>
      </c>
      <c r="F143" s="22" t="n">
        <v>1055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405</v>
      </c>
      <c r="F144" s="22" t="n">
        <v>36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2976</v>
      </c>
      <c r="F145" s="22" t="n">
        <v>22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4592</v>
      </c>
      <c r="F146" s="22" t="n">
        <v>15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48</v>
      </c>
      <c r="F147" s="22" t="n">
        <v>39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441</v>
      </c>
      <c r="F148" s="22" t="n">
        <v>2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560</v>
      </c>
      <c r="F149" s="22" t="n">
        <v>5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52</v>
      </c>
      <c r="F150" s="22" t="n">
        <v>1</v>
      </c>
    </row>
    <row r="151" s="5" customFormat="true" ht="13.5" hidden="false" customHeight="false" outlineLevel="0" collapsed="false">
      <c r="A151" s="14" t="s">
        <v>64</v>
      </c>
      <c r="B151" s="31" t="s">
        <v>65</v>
      </c>
      <c r="C151" s="14" t="n">
        <v>0</v>
      </c>
      <c r="D151" s="15" t="s">
        <v>11</v>
      </c>
      <c r="E151" s="32" t="n">
        <v>8784</v>
      </c>
      <c r="F151" s="32" t="n">
        <v>294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51</v>
      </c>
      <c r="F152" s="22" t="n">
        <v>25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190</v>
      </c>
      <c r="F153" s="22" t="n">
        <v>18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356</v>
      </c>
      <c r="F154" s="22" t="n">
        <v>10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953</v>
      </c>
      <c r="F155" s="22" t="n">
        <v>64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915</v>
      </c>
      <c r="F156" s="22" t="n">
        <v>13</v>
      </c>
    </row>
    <row r="157" customFormat="false" ht="12.75" hidden="false" customHeight="false" outlineLevel="0" collapsed="false">
      <c r="A157" s="24" t="s">
        <v>64</v>
      </c>
      <c r="B157" s="3" t="s">
        <v>65</v>
      </c>
      <c r="C157" s="24" t="n">
        <v>6</v>
      </c>
      <c r="D157" s="26" t="s">
        <v>23</v>
      </c>
      <c r="E157" s="39" t="n">
        <v>466</v>
      </c>
      <c r="F157" s="39" t="n">
        <v>3</v>
      </c>
    </row>
    <row r="158" customFormat="false" ht="12.75" hidden="false" customHeight="false" outlineLevel="0" collapsed="false">
      <c r="A158" s="33" t="s">
        <v>64</v>
      </c>
      <c r="B158" s="34" t="s">
        <v>65</v>
      </c>
      <c r="C158" s="33" t="n">
        <v>7</v>
      </c>
      <c r="D158" s="35" t="s">
        <v>25</v>
      </c>
      <c r="E158" s="38" t="n">
        <v>253</v>
      </c>
      <c r="F158" s="38" t="n">
        <v>1</v>
      </c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1244</v>
      </c>
      <c r="F4" s="16" t="n">
        <v>7365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039</v>
      </c>
      <c r="F5" s="21" t="n">
        <v>439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732</v>
      </c>
      <c r="F6" s="21" t="n">
        <v>120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067</v>
      </c>
      <c r="F7" s="21" t="n">
        <v>874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982</v>
      </c>
      <c r="F8" s="21" t="n">
        <v>5587</v>
      </c>
      <c r="G8" s="3" t="n">
        <f aca="false">SUM(E5:E9)</f>
        <v>5559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113</v>
      </c>
      <c r="F9" s="21" t="n">
        <v>1862</v>
      </c>
      <c r="G9" s="3" t="n">
        <f aca="false">SUM(F5:F9)</f>
        <v>72251</v>
      </c>
      <c r="H9" s="3" t="s">
        <v>7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51</v>
      </c>
      <c r="F10" s="21" t="n">
        <v>98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535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03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99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89</v>
      </c>
      <c r="F14" s="16" t="n">
        <v>60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3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8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0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3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8385</v>
      </c>
      <c r="F24" s="16" t="n">
        <v>502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721</v>
      </c>
      <c r="F25" s="21" t="n">
        <v>299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963</v>
      </c>
      <c r="F26" s="21" t="n">
        <v>80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994</v>
      </c>
      <c r="F27" s="21" t="n">
        <v>60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4976</v>
      </c>
      <c r="F28" s="21" t="n">
        <v>387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732</v>
      </c>
      <c r="F29" s="21" t="n">
        <v>13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195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00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497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107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623</v>
      </c>
      <c r="F34" s="16" t="n">
        <v>178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6</v>
      </c>
      <c r="F35" s="21" t="n">
        <v>124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09</v>
      </c>
      <c r="F36" s="21" t="n">
        <v>27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99</v>
      </c>
      <c r="F38" s="21" t="n">
        <v>7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98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52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2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876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1</v>
      </c>
      <c r="F45" s="21" t="n">
        <v>664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0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19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418</v>
      </c>
      <c r="F48" s="21" t="n">
        <v>14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0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057</v>
      </c>
      <c r="F50" s="21" t="n">
        <v>2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64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8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2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2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7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07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1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77</v>
      </c>
      <c r="F68" s="21" t="n">
        <v>3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44</v>
      </c>
      <c r="F74" s="16" t="n">
        <v>50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9</v>
      </c>
      <c r="F75" s="21" t="n">
        <v>26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0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4</v>
      </c>
      <c r="F77" s="21" t="n">
        <v>6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09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46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45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8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5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02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6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0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7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1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5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6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1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4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2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684</v>
      </c>
      <c r="F104" s="16" t="n">
        <v>9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5</v>
      </c>
      <c r="F105" s="21" t="n">
        <v>58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07</v>
      </c>
      <c r="F106" s="21" t="n">
        <v>16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4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9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55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1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34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4</v>
      </c>
      <c r="F114" s="16" t="n">
        <v>7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1</v>
      </c>
      <c r="F115" s="21" t="n">
        <v>4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3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68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1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806</v>
      </c>
      <c r="F125" s="21" t="n">
        <v>50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3</v>
      </c>
      <c r="F126" s="21" t="n">
        <v>16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90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731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15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03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7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5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6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4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0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77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034</v>
      </c>
      <c r="F144" s="16" t="n">
        <v>17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4</v>
      </c>
      <c r="F145" s="21" t="n">
        <v>9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5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4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86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2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4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07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6262</v>
      </c>
      <c r="F154" s="16" t="n">
        <v>1355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66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03</v>
      </c>
      <c r="F156" s="21" t="n">
        <v>232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50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251</v>
      </c>
      <c r="F158" s="21" t="n">
        <v>108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39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026</v>
      </c>
      <c r="F160" s="21" t="n">
        <v>17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39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94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179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83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7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8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0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5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1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2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1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0</v>
      </c>
      <c r="F175" s="21" t="n">
        <v>115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40</v>
      </c>
      <c r="F178" s="21" t="n">
        <v>130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29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18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53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0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92</v>
      </c>
      <c r="F184" s="16" t="n">
        <v>10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49</v>
      </c>
      <c r="F185" s="21" t="n">
        <v>85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8</v>
      </c>
      <c r="F186" s="21" t="n">
        <v>9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06</v>
      </c>
      <c r="F187" s="21" t="n">
        <v>5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4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32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4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9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23507</v>
      </c>
      <c r="F4" s="16" t="n">
        <v>7322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253</v>
      </c>
      <c r="F5" s="21" t="n">
        <v>43512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09</v>
      </c>
      <c r="F6" s="21" t="n">
        <v>1220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899</v>
      </c>
      <c r="F7" s="21" t="n">
        <v>875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4912</v>
      </c>
      <c r="F8" s="21" t="n">
        <v>55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658</v>
      </c>
      <c r="F9" s="21" t="n">
        <v>185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277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052</v>
      </c>
      <c r="F11" s="21" t="n">
        <v>22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96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651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51</v>
      </c>
      <c r="F14" s="16" t="n">
        <v>60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8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51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4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4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0259</v>
      </c>
      <c r="F24" s="16" t="n">
        <v>498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379</v>
      </c>
      <c r="F25" s="21" t="n">
        <v>2965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60</v>
      </c>
      <c r="F26" s="21" t="n">
        <v>806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892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149</v>
      </c>
      <c r="F28" s="21" t="n">
        <v>38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444</v>
      </c>
      <c r="F29" s="21" t="n">
        <v>136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108</v>
      </c>
      <c r="F30" s="21" t="n">
        <v>6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387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051</v>
      </c>
      <c r="F32" s="21" t="n">
        <v>8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68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0</v>
      </c>
      <c r="F34" s="16" t="n">
        <v>17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2</v>
      </c>
      <c r="F35" s="21" t="n">
        <v>120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82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76</v>
      </c>
      <c r="F38" s="21" t="n">
        <v>7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1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83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14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213</v>
      </c>
      <c r="F44" s="16" t="n">
        <v>13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5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43</v>
      </c>
      <c r="F46" s="21" t="n">
        <v>28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61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334</v>
      </c>
      <c r="F48" s="21" t="n">
        <v>14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4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386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8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1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6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8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4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30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51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2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03</v>
      </c>
      <c r="F74" s="16" t="n">
        <v>50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6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8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003</v>
      </c>
      <c r="F77" s="21" t="n">
        <v>7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5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507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6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127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7</v>
      </c>
      <c r="F85" s="21" t="n">
        <v>6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6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1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25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5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4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8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92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87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894</v>
      </c>
      <c r="F104" s="16" t="n">
        <v>94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8</v>
      </c>
      <c r="F105" s="21" t="n">
        <v>56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68</v>
      </c>
      <c r="F106" s="21" t="n">
        <v>17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6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46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60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0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087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2</v>
      </c>
      <c r="F114" s="16" t="n">
        <v>79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24</v>
      </c>
      <c r="F117" s="21" t="n">
        <v>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9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8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80</v>
      </c>
      <c r="F124" s="16" t="n">
        <v>82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9</v>
      </c>
      <c r="F125" s="21" t="n">
        <v>50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101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5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4</v>
      </c>
      <c r="F128" s="21" t="n">
        <v>48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45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49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1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0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4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5</v>
      </c>
      <c r="F136" s="21" t="n">
        <v>17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04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2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68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744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1</v>
      </c>
      <c r="F145" s="21" t="n">
        <v>9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0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6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4</v>
      </c>
      <c r="F148" s="21" t="n">
        <v>2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25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068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4985</v>
      </c>
      <c r="F154" s="16" t="n">
        <v>1353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67</v>
      </c>
      <c r="F155" s="21" t="n">
        <v>785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592</v>
      </c>
      <c r="F156" s="21" t="n">
        <v>235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430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341</v>
      </c>
      <c r="F158" s="21" t="n">
        <v>107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565</v>
      </c>
      <c r="F159" s="21" t="n">
        <v>30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86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004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90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9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9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8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34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2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6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8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44</v>
      </c>
      <c r="F174" s="16" t="n">
        <v>189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32</v>
      </c>
      <c r="F175" s="21" t="n">
        <v>112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52</v>
      </c>
      <c r="F177" s="21" t="n">
        <v>22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87</v>
      </c>
      <c r="F178" s="21" t="n">
        <v>138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91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14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4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2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84</v>
      </c>
      <c r="F184" s="16" t="n">
        <v>107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9</v>
      </c>
      <c r="F185" s="21" t="n">
        <v>86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4</v>
      </c>
      <c r="F186" s="21" t="n">
        <v>9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61</v>
      </c>
      <c r="F187" s="21" t="n">
        <v>5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6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166</v>
      </c>
      <c r="F189" s="21" t="n">
        <v>16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86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9499</v>
      </c>
      <c r="F4" s="16" t="n">
        <v>726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33</v>
      </c>
      <c r="F5" s="21" t="n">
        <v>4301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325</v>
      </c>
      <c r="F6" s="21" t="n">
        <v>121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106</v>
      </c>
      <c r="F7" s="21" t="n">
        <v>875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254</v>
      </c>
      <c r="F8" s="21" t="n">
        <v>547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5662</v>
      </c>
      <c r="F9" s="21" t="n">
        <v>184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013</v>
      </c>
      <c r="F10" s="21" t="n">
        <v>95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9072</v>
      </c>
      <c r="F11" s="21" t="n">
        <v>22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514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520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74</v>
      </c>
      <c r="F14" s="16" t="n">
        <v>60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7</v>
      </c>
      <c r="F15" s="21" t="n">
        <v>31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4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92</v>
      </c>
      <c r="F17" s="21" t="n">
        <v>8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3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68</v>
      </c>
      <c r="F19" s="21" t="n">
        <v>15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0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48099</v>
      </c>
      <c r="F24" s="16" t="n">
        <v>493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188</v>
      </c>
      <c r="F25" s="21" t="n">
        <v>292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33</v>
      </c>
      <c r="F26" s="21" t="n">
        <v>806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358</v>
      </c>
      <c r="F27" s="21" t="n">
        <v>595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2474</v>
      </c>
      <c r="F28" s="21" t="n">
        <v>376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1370</v>
      </c>
      <c r="F29" s="21" t="n">
        <v>133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4062</v>
      </c>
      <c r="F30" s="21" t="n">
        <v>70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2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625</v>
      </c>
      <c r="F32" s="21" t="n">
        <v>79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67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19</v>
      </c>
      <c r="F34" s="16" t="n">
        <v>177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11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33</v>
      </c>
      <c r="F36" s="21" t="n">
        <v>2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43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00</v>
      </c>
      <c r="F38" s="21" t="n">
        <v>7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04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9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9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039</v>
      </c>
      <c r="F44" s="16" t="n">
        <v>131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1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3</v>
      </c>
      <c r="F47" s="21" t="n">
        <v>18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213</v>
      </c>
      <c r="F48" s="21" t="n">
        <v>14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57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166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9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6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6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7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49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2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9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7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5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4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42</v>
      </c>
      <c r="F74" s="16" t="n">
        <v>49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9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32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62</v>
      </c>
      <c r="F78" s="21" t="n">
        <v>5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0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12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389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8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5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8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33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7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2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6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7</v>
      </c>
      <c r="F95" s="21" t="n">
        <v>6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2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1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6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90</v>
      </c>
      <c r="F104" s="16" t="n">
        <v>93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63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9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1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77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02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4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07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1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91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00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3</v>
      </c>
      <c r="F125" s="21" t="n">
        <v>49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7</v>
      </c>
      <c r="F126" s="21" t="n">
        <v>16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1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922</v>
      </c>
      <c r="F128" s="21" t="n">
        <v>6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43</v>
      </c>
      <c r="F129" s="21" t="n">
        <v>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93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5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81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92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30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8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2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9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589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8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3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24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52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3016</v>
      </c>
      <c r="F154" s="16" t="n">
        <v>134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74</v>
      </c>
      <c r="F155" s="21" t="n">
        <v>782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44</v>
      </c>
      <c r="F156" s="21" t="n">
        <v>233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48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1417</v>
      </c>
      <c r="F158" s="21" t="n">
        <v>105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644</v>
      </c>
      <c r="F159" s="21" t="n">
        <v>30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483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662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87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57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04</v>
      </c>
      <c r="F164" s="16" t="n">
        <v>22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2</v>
      </c>
      <c r="F165" s="21" t="n">
        <v>12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2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08</v>
      </c>
      <c r="F167" s="21" t="n">
        <v>4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2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68</v>
      </c>
      <c r="F174" s="16" t="n">
        <v>191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99</v>
      </c>
      <c r="F175" s="21" t="n">
        <v>114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27</v>
      </c>
      <c r="F176" s="21" t="n">
        <v>34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58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36</v>
      </c>
      <c r="F178" s="21" t="n">
        <v>135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49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760</v>
      </c>
      <c r="F180" s="21" t="n">
        <v>1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5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27</v>
      </c>
      <c r="F184" s="16" t="n">
        <v>106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39</v>
      </c>
      <c r="F185" s="21" t="n">
        <v>8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11</v>
      </c>
      <c r="F186" s="21" t="n">
        <v>9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19</v>
      </c>
      <c r="F187" s="21" t="n">
        <v>5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9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02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4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4" t="s">
        <v>74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462</v>
      </c>
      <c r="F4" s="16" t="n">
        <v>728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07</v>
      </c>
      <c r="F5" s="21" t="n">
        <v>4363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940</v>
      </c>
      <c r="F6" s="21" t="n">
        <v>1214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7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23</v>
      </c>
      <c r="F8" s="21" t="n">
        <v>535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030</v>
      </c>
      <c r="F9" s="21" t="n">
        <v>175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450</v>
      </c>
      <c r="F10" s="21" t="n">
        <v>936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8967</v>
      </c>
      <c r="F11" s="21" t="n">
        <v>22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646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9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25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4</v>
      </c>
      <c r="F15" s="21" t="n">
        <v>34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1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5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76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7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1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4433</v>
      </c>
      <c r="F24" s="16" t="n">
        <v>4943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681</v>
      </c>
      <c r="F25" s="21" t="n">
        <v>2947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284</v>
      </c>
      <c r="F26" s="21" t="n">
        <v>810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03</v>
      </c>
      <c r="F27" s="21" t="n">
        <v>585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507</v>
      </c>
      <c r="F28" s="21" t="n">
        <v>372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850</v>
      </c>
      <c r="F29" s="21" t="n">
        <v>12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444</v>
      </c>
      <c r="F30" s="21" t="n">
        <v>68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037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462</v>
      </c>
      <c r="F32" s="21" t="n">
        <v>7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465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04</v>
      </c>
      <c r="F34" s="16" t="n">
        <v>176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90</v>
      </c>
      <c r="F35" s="21" t="n">
        <v>123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40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93</v>
      </c>
      <c r="F37" s="21" t="n">
        <v>16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3</v>
      </c>
      <c r="F38" s="21" t="n">
        <v>6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02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40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3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9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44</v>
      </c>
      <c r="F44" s="16" t="n">
        <v>130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8</v>
      </c>
      <c r="F45" s="21" t="n">
        <v>67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66</v>
      </c>
      <c r="F46" s="21" t="n">
        <v>25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8</v>
      </c>
      <c r="F47" s="21" t="n">
        <v>18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74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44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6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821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1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2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55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6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9</v>
      </c>
      <c r="F66" s="21" t="n">
        <v>14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8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9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07</v>
      </c>
      <c r="F73" s="21" t="n">
        <v>2</v>
      </c>
    </row>
    <row r="74" customFormat="false" ht="26.2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923</v>
      </c>
      <c r="F74" s="16" t="n">
        <v>48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6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8</v>
      </c>
      <c r="F76" s="21" t="n">
        <v>12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5</v>
      </c>
      <c r="F77" s="21" t="n">
        <v>5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2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41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6</v>
      </c>
      <c r="F84" s="16" t="n">
        <v>116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17</v>
      </c>
      <c r="F86" s="21" t="n">
        <v>17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87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1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37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9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4</v>
      </c>
      <c r="F95" s="21" t="n">
        <v>6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0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82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23</v>
      </c>
      <c r="F105" s="21" t="n">
        <v>5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12</v>
      </c>
      <c r="F106" s="21" t="n">
        <v>16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1</v>
      </c>
      <c r="F107" s="21" t="n">
        <v>10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73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1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4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3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9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2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85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37</v>
      </c>
      <c r="F124" s="16" t="n">
        <v>81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50</v>
      </c>
      <c r="F125" s="21" t="n">
        <v>50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5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3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06</v>
      </c>
      <c r="F128" s="21" t="n">
        <v>5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27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91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2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0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1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9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6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1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1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1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2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80</v>
      </c>
      <c r="F144" s="16" t="n">
        <v>18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4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9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1</v>
      </c>
      <c r="F147" s="21" t="n">
        <v>21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59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63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91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7188</v>
      </c>
      <c r="F154" s="16" t="n">
        <v>1350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75</v>
      </c>
      <c r="F155" s="21" t="n">
        <v>798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97</v>
      </c>
      <c r="F156" s="21" t="n">
        <v>231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76</v>
      </c>
      <c r="F157" s="21" t="n">
        <v>169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124</v>
      </c>
      <c r="F158" s="21" t="n">
        <v>100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10</v>
      </c>
      <c r="F159" s="21" t="n">
        <v>283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292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566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43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6717</v>
      </c>
      <c r="F163" s="21" t="n">
        <v>10</v>
      </c>
    </row>
    <row r="164" customFormat="false" ht="26.2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61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6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5</v>
      </c>
      <c r="F166" s="21" t="n">
        <v>4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35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1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54</v>
      </c>
      <c r="F174" s="16" t="n">
        <v>192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25</v>
      </c>
      <c r="F175" s="21" t="n">
        <v>11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96</v>
      </c>
      <c r="F178" s="21" t="n">
        <v>13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202</v>
      </c>
      <c r="F179" s="21" t="n">
        <v>45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63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89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60</v>
      </c>
      <c r="F183" s="21" t="n">
        <v>1</v>
      </c>
    </row>
    <row r="184" customFormat="false" ht="39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07</v>
      </c>
      <c r="F184" s="16" t="n">
        <v>11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5</v>
      </c>
      <c r="F185" s="21" t="n">
        <v>91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0</v>
      </c>
      <c r="F187" s="21" t="n">
        <v>5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67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08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2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19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4:56Z</dcterms:created>
  <dc:creator>jmmcdonald</dc:creator>
  <dc:description/>
  <dc:language>en-US</dc:language>
  <cp:lastModifiedBy>Windows User</cp:lastModifiedBy>
  <cp:lastPrinted>2005-02-11T19:03:33Z</cp:lastPrinted>
  <dcterms:modified xsi:type="dcterms:W3CDTF">2015-09-02T16:08:31Z</dcterms:modified>
  <cp:revision>0</cp:revision>
  <dc:subject/>
  <dc:title/>
</cp:coreProperties>
</file>