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 Qtr 2014" sheetId="1" state="visible" r:id="rId2"/>
    <sheet name="3rd Qtr 2014" sheetId="2" state="visible" r:id="rId3"/>
    <sheet name="2nd Qtr 2014" sheetId="3" state="visible" r:id="rId4"/>
    <sheet name="1st Qtr 2014" sheetId="4" state="visible" r:id="rId5"/>
    <sheet name="4th Qtr 2013" sheetId="5" state="visible" r:id="rId6"/>
    <sheet name="3rd Qtr 2013" sheetId="6" state="visible" r:id="rId7"/>
    <sheet name="2nd Qtr 2013" sheetId="7" state="visible" r:id="rId8"/>
    <sheet name="1st Qtr 2013" sheetId="8" state="visible" r:id="rId9"/>
    <sheet name="4th Qtr 2012" sheetId="9" state="visible" r:id="rId10"/>
    <sheet name="3rd Qtr 2012" sheetId="10" state="visible" r:id="rId11"/>
    <sheet name="2nd Qtr 2012" sheetId="11" state="visible" r:id="rId12"/>
    <sheet name="1st Qtr 2012" sheetId="12" state="visible" r:id="rId13"/>
    <sheet name="4th Qtr 2011" sheetId="13" state="visible" r:id="rId14"/>
    <sheet name="3rd Qtr 2011" sheetId="14" state="visible" r:id="rId15"/>
    <sheet name="2nd Qtr 2011" sheetId="15" state="visible" r:id="rId16"/>
    <sheet name="1st Qtr 2011" sheetId="16" state="visible" r:id="rId17"/>
    <sheet name="4th Qtr 2010" sheetId="17" state="visible" r:id="rId18"/>
    <sheet name="3rd Qtr 2010" sheetId="18" state="visible" r:id="rId19"/>
    <sheet name="2nd Qtr 2010" sheetId="19" state="visible" r:id="rId20"/>
    <sheet name="1st Qtr 2010" sheetId="20" state="visible" r:id="rId21"/>
    <sheet name="4th Qtr 2009" sheetId="21" state="visible" r:id="rId22"/>
    <sheet name="3rd Qtr 2009" sheetId="22" state="visible" r:id="rId23"/>
    <sheet name="2nd Qtr 2009" sheetId="23" state="visible" r:id="rId24"/>
    <sheet name="1st Qtr 2009" sheetId="24" state="visible" r:id="rId25"/>
    <sheet name="4th Qtr 2008" sheetId="25" state="visible" r:id="rId26"/>
    <sheet name="3rd Qtr 2008" sheetId="26" state="visible" r:id="rId27"/>
    <sheet name="2nd Qtr 2008" sheetId="27" state="visible" r:id="rId28"/>
    <sheet name="1st Qtr 2008" sheetId="28" state="visible" r:id="rId29"/>
    <sheet name="4th Qtr 2007" sheetId="29" state="visible" r:id="rId30"/>
    <sheet name="3rd Qtr 2007" sheetId="30" state="visible" r:id="rId31"/>
    <sheet name="2nd Qtr 2007" sheetId="31" state="visible" r:id="rId32"/>
    <sheet name="1st Qtr 2007" sheetId="32" state="visible" r:id="rId33"/>
    <sheet name="4th Qtr 2006" sheetId="33" state="visible" r:id="rId34"/>
    <sheet name="3rd Qtr 2006" sheetId="34" state="visible" r:id="rId35"/>
    <sheet name="2nd Qtr 2006" sheetId="35" state="visible" r:id="rId36"/>
    <sheet name="1st Qtr 2006" sheetId="36" state="visible" r:id="rId37"/>
    <sheet name="4th Qtr 2005" sheetId="37" state="visible" r:id="rId38"/>
    <sheet name="3rd Qtr 2005" sheetId="38" state="visible" r:id="rId39"/>
    <sheet name="2nd Qtr 2005" sheetId="39" state="visible" r:id="rId40"/>
    <sheet name="1st Qtr 2005" sheetId="40" state="visible" r:id="rId41"/>
    <sheet name="4th Qtr 2004" sheetId="41" state="visible" r:id="rId42"/>
    <sheet name="3rd Qtr 2004" sheetId="42" state="visible" r:id="rId43"/>
    <sheet name="2nd Qtr 2004" sheetId="43" state="visible" r:id="rId44"/>
    <sheet name="1st Qtr 2004" sheetId="44" state="visible" r:id="rId45"/>
    <sheet name="4th Qtr 2003" sheetId="45" state="visible" r:id="rId46"/>
    <sheet name="3th Qtr 2003" sheetId="46" state="visible" r:id="rId47"/>
    <sheet name="2nd Qtr 2003" sheetId="47" state="visible" r:id="rId48"/>
    <sheet name="1st Qtr 2003" sheetId="48" state="visible" r:id="rId49"/>
    <sheet name="4th Qtr 2002" sheetId="49" state="visible" r:id="rId50"/>
    <sheet name="3rd Qtr 2002" sheetId="50" state="visible" r:id="rId51"/>
    <sheet name="2nd Qtr 2002" sheetId="51" state="visible" r:id="rId52"/>
    <sheet name="1st Qtr 2002" sheetId="52" state="visible" r:id="rId53"/>
  </sheets>
  <definedNames>
    <definedName function="false" hidden="false" localSheetId="42" name="_xlnm.Print_Titles" vbProcedure="false">'2nd Qtr 200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7" uniqueCount="117">
  <si>
    <t xml:space="preserve">    Nevada Size Class of Industries- 4th QTR. 2014</t>
  </si>
  <si>
    <t xml:space="preserve">                                     (Non-Government Worksites)</t>
  </si>
  <si>
    <t xml:space="preserve">FIP</t>
  </si>
  <si>
    <t xml:space="preserve">Area</t>
  </si>
  <si>
    <t xml:space="preserve">Sizeclass</t>
  </si>
  <si>
    <t xml:space="preserve">Employees Per Worksite</t>
  </si>
  <si>
    <t xml:space="preserve">Employment in Size Class</t>
  </si>
  <si>
    <t xml:space="preserve">Number of Worksites</t>
  </si>
  <si>
    <t xml:space="preserve">000000</t>
  </si>
  <si>
    <t xml:space="preserve">Nevada</t>
  </si>
  <si>
    <t xml:space="preserve">00</t>
  </si>
  <si>
    <t xml:space="preserve">Total</t>
  </si>
  <si>
    <t xml:space="preserve">01</t>
  </si>
  <si>
    <t xml:space="preserve">0-4</t>
  </si>
  <si>
    <t xml:space="preserve">02</t>
  </si>
  <si>
    <t xml:space="preserve">5-9</t>
  </si>
  <si>
    <t xml:space="preserve">03</t>
  </si>
  <si>
    <t xml:space="preserve">10-19</t>
  </si>
  <si>
    <t xml:space="preserve">04</t>
  </si>
  <si>
    <t xml:space="preserve">20-49</t>
  </si>
  <si>
    <t xml:space="preserve">05</t>
  </si>
  <si>
    <t xml:space="preserve">50-99</t>
  </si>
  <si>
    <t xml:space="preserve">06</t>
  </si>
  <si>
    <t xml:space="preserve">100-249</t>
  </si>
  <si>
    <t xml:space="preserve">07</t>
  </si>
  <si>
    <t xml:space="preserve">250-499</t>
  </si>
  <si>
    <t xml:space="preserve">08</t>
  </si>
  <si>
    <t xml:space="preserve">500-999</t>
  </si>
  <si>
    <t xml:space="preserve">09</t>
  </si>
  <si>
    <t xml:space="preserve">1000+</t>
  </si>
  <si>
    <t xml:space="preserve">000001</t>
  </si>
  <si>
    <t xml:space="preserve">Churchill</t>
  </si>
  <si>
    <t xml:space="preserve">000003</t>
  </si>
  <si>
    <t xml:space="preserve">Clark</t>
  </si>
  <si>
    <t xml:space="preserve">000005</t>
  </si>
  <si>
    <t xml:space="preserve">Douglas</t>
  </si>
  <si>
    <t xml:space="preserve">000007</t>
  </si>
  <si>
    <t xml:space="preserve">Elko</t>
  </si>
  <si>
    <t xml:space="preserve">000009</t>
  </si>
  <si>
    <t xml:space="preserve">Esmeralda</t>
  </si>
  <si>
    <t xml:space="preserve">000011</t>
  </si>
  <si>
    <t xml:space="preserve">Eureka</t>
  </si>
  <si>
    <t xml:space="preserve">000013</t>
  </si>
  <si>
    <t xml:space="preserve">Humboldt</t>
  </si>
  <si>
    <t xml:space="preserve">000015</t>
  </si>
  <si>
    <t xml:space="preserve">Lander</t>
  </si>
  <si>
    <t xml:space="preserve">000017</t>
  </si>
  <si>
    <t xml:space="preserve">Lincoln</t>
  </si>
  <si>
    <t xml:space="preserve">000019</t>
  </si>
  <si>
    <t xml:space="preserve">Lyon</t>
  </si>
  <si>
    <t xml:space="preserve">000021</t>
  </si>
  <si>
    <t xml:space="preserve">Mineral</t>
  </si>
  <si>
    <t xml:space="preserve">000023</t>
  </si>
  <si>
    <t xml:space="preserve">Nye</t>
  </si>
  <si>
    <t xml:space="preserve">000027</t>
  </si>
  <si>
    <t xml:space="preserve">Pershing</t>
  </si>
  <si>
    <t xml:space="preserve">000029</t>
  </si>
  <si>
    <t xml:space="preserve">Storey</t>
  </si>
  <si>
    <t xml:space="preserve">000031</t>
  </si>
  <si>
    <t xml:space="preserve">Washoe</t>
  </si>
  <si>
    <t xml:space="preserve">000033</t>
  </si>
  <si>
    <t xml:space="preserve">White Pine</t>
  </si>
  <si>
    <t xml:space="preserve">000510</t>
  </si>
  <si>
    <t xml:space="preserve">Carson City</t>
  </si>
  <si>
    <t xml:space="preserve">000999</t>
  </si>
  <si>
    <t xml:space="preserve">County Undetermined</t>
  </si>
  <si>
    <t xml:space="preserve">    Nevada Size Class of Industries- 3rd QTR. 2014</t>
  </si>
  <si>
    <t xml:space="preserve">    Nevada Size Class of Industries- 2nd Qtr 2014</t>
  </si>
  <si>
    <t xml:space="preserve">    Nevada Size Class of Industries- 1st Qtr 2014</t>
  </si>
  <si>
    <t xml:space="preserve">   Nevada Size Class of Industries-4th Qtr. 2013</t>
  </si>
  <si>
    <t xml:space="preserve">    Nevada Size Class of Industries-3rd Qtr. 2013</t>
  </si>
  <si>
    <t xml:space="preserve">    Nevada Size Class of Industries-2nd Qtr 2013</t>
  </si>
  <si>
    <t xml:space="preserve">    Nevada Size Class of Industries- 1st Qtr 2013</t>
  </si>
  <si>
    <t xml:space="preserve">    Nevada Size Class of Industries- 4th Qtr 2012</t>
  </si>
  <si>
    <t xml:space="preserve">    Nevada Size Class of Industries- 3rd Qtr 2012</t>
  </si>
  <si>
    <t xml:space="preserve">    Nevada Size Class of Industries- 2nd Qtr 2012</t>
  </si>
  <si>
    <t xml:space="preserve">    Nevada Size Class of Industries- 1st Qtr 2012</t>
  </si>
  <si>
    <t xml:space="preserve">    Nevada Size Class of Industries- 4th Qtr 2011</t>
  </si>
  <si>
    <t xml:space="preserve">    Nevada Size Class of Industries-3rd Qtr 2011</t>
  </si>
  <si>
    <t xml:space="preserve">    Nevada Size Class of Industries- 2nd Qtr 2011</t>
  </si>
  <si>
    <t xml:space="preserve">    Nevada Size Class of Industries- 1st Qtr 2011</t>
  </si>
  <si>
    <t xml:space="preserve">    Nevada Size Class of Industries- 4th Qtr 2010</t>
  </si>
  <si>
    <t xml:space="preserve">    Nevada Size Class of Industries- 3rd Qtr 2010</t>
  </si>
  <si>
    <t xml:space="preserve">    Nevada Size Class of Industries- 2nd Qtr 2010</t>
  </si>
  <si>
    <t xml:space="preserve">    Nevada Size Class of Industries- 1st QTR 2010</t>
  </si>
  <si>
    <t xml:space="preserve">    Nevada Size Class of Industries- 4th QTR 2009</t>
  </si>
  <si>
    <t xml:space="preserve">    Nevada Size Class of Industries- 3rd QTR 2009</t>
  </si>
  <si>
    <t xml:space="preserve">    Nevada Size Class of Industries 2nd Qtr 2009</t>
  </si>
  <si>
    <t xml:space="preserve">    Nevada Size Class of Industries- Formatsheet</t>
  </si>
  <si>
    <t xml:space="preserve">    Nevada Size Class of Industries- 4th Qtr 2008</t>
  </si>
  <si>
    <t xml:space="preserve">    Nevada Size Class of Industries- 3rd  Qtr 2008</t>
  </si>
  <si>
    <t xml:space="preserve">    Nevada Size Class of Industries- 2nd Qtr 2008</t>
  </si>
  <si>
    <t xml:space="preserve">    Nevada Size Class of Industries- 1st Qtr 2008 </t>
  </si>
  <si>
    <t xml:space="preserve">    Nevada Size Class of Industries- 4th Qtr 2007</t>
  </si>
  <si>
    <t xml:space="preserve">    Nevada Size Class of Industries- 3rd Qtr 2007</t>
  </si>
  <si>
    <t xml:space="preserve">    Nevada Size Class of Industries- 2nd Qtr 2007</t>
  </si>
  <si>
    <t xml:space="preserve">    Nevada Size Class of Industries- 1st Qtr 2007</t>
  </si>
  <si>
    <t xml:space="preserve">    Nevada Size Class of Industries- 4th Qtr 2006</t>
  </si>
  <si>
    <t xml:space="preserve">    Nevada Size Class of Industries- 3rd Qtr 2006</t>
  </si>
  <si>
    <t xml:space="preserve">    Nevada Size Class of Industries- 2nd Qtr 2006</t>
  </si>
  <si>
    <t xml:space="preserve">    Nevada Size Class of Industries- 1st Qtr 2006</t>
  </si>
  <si>
    <t xml:space="preserve">    Nevada Size Class of Industries - 4th Quarter 2005</t>
  </si>
  <si>
    <t xml:space="preserve">    Nevada Size Class of Industries - 3rd Quarter 2005</t>
  </si>
  <si>
    <t xml:space="preserve">    Nevada Size Class of Industries - 2nd Quarter 2005</t>
  </si>
  <si>
    <t xml:space="preserve">    Nevada Size Class of Industries - 1st Quarter 2005</t>
  </si>
  <si>
    <t xml:space="preserve">    Nevada Size Class of Industries - 4th Quarter 2004</t>
  </si>
  <si>
    <t xml:space="preserve">    Nevada Size Class of Industries - 3rd Quarter 2004</t>
  </si>
  <si>
    <t xml:space="preserve">    Nevada Size Class of Industries - 2nd Quarter 2004</t>
  </si>
  <si>
    <t xml:space="preserve">    Nevada Size Class of Industries - 1st Quarter 2004</t>
  </si>
  <si>
    <t xml:space="preserve">    Nevada Size Class of Industries- 4th Quarter 2003</t>
  </si>
  <si>
    <t xml:space="preserve">    Nevada Size Class of Industries- 3rd Quarter 2003</t>
  </si>
  <si>
    <t xml:space="preserve">    Nevada Size Class of Industries- 2nd Quarter 2003</t>
  </si>
  <si>
    <t xml:space="preserve">    Nevada Size Class of Industries- 1st Quarter 2003</t>
  </si>
  <si>
    <t xml:space="preserve">    Nevada Size Class of Industries- 4th Quarter 2002</t>
  </si>
  <si>
    <t xml:space="preserve">    Nevada Size Class of Industries- 3rd Quarter 2002</t>
  </si>
  <si>
    <t xml:space="preserve">    Nevada Size Class of Industries- 2nd Quarter 2002</t>
  </si>
  <si>
    <t xml:space="preserve">    Nevada Size Class of Industries- 1st Quarter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10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5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079747</v>
      </c>
      <c r="F4" s="12" t="n">
        <v>75817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64817</v>
      </c>
      <c r="F5" s="17" t="n">
        <v>45082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82679</v>
      </c>
      <c r="F6" s="17" t="n">
        <v>12374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22045</v>
      </c>
      <c r="F7" s="17" t="n">
        <v>9010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75456</v>
      </c>
      <c r="F8" s="17" t="n">
        <v>5920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32012</v>
      </c>
      <c r="F9" s="17" t="n">
        <v>1931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54028</v>
      </c>
      <c r="F10" s="17" t="n">
        <v>1058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7019</v>
      </c>
      <c r="F11" s="17" t="n">
        <v>251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75552</v>
      </c>
      <c r="F12" s="17" t="n">
        <v>111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86139</v>
      </c>
      <c r="F13" s="17" t="n">
        <v>80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066</v>
      </c>
      <c r="F14" s="12" t="n">
        <v>618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52</v>
      </c>
      <c r="F15" s="17" t="n">
        <v>334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40</v>
      </c>
      <c r="F16" s="17" t="n">
        <v>146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045</v>
      </c>
      <c r="F17" s="17" t="n">
        <v>81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091</v>
      </c>
      <c r="F18" s="17" t="n">
        <v>35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945</v>
      </c>
      <c r="F19" s="17" t="n">
        <v>14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900</v>
      </c>
      <c r="F20" s="17" t="n">
        <v>6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593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99130</v>
      </c>
      <c r="F24" s="12" t="n">
        <v>52144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43285</v>
      </c>
      <c r="F25" s="17" t="n">
        <v>31017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5454</v>
      </c>
      <c r="F26" s="17" t="n">
        <v>8264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83573</v>
      </c>
      <c r="F27" s="17" t="n">
        <v>6155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24233</v>
      </c>
      <c r="F28" s="17" t="n">
        <v>4182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95830</v>
      </c>
      <c r="F29" s="17" t="n">
        <v>1403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115875</v>
      </c>
      <c r="F30" s="17" t="n">
        <v>795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60395</v>
      </c>
      <c r="F31" s="17" t="n">
        <v>175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61818</v>
      </c>
      <c r="F32" s="17" t="n">
        <v>90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58667</v>
      </c>
      <c r="F33" s="17" t="n">
        <v>63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5888</v>
      </c>
      <c r="F34" s="12" t="n">
        <v>1799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805</v>
      </c>
      <c r="F35" s="17" t="n">
        <v>1230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842</v>
      </c>
      <c r="F36" s="17" t="n">
        <v>276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229</v>
      </c>
      <c r="F37" s="17" t="n">
        <v>171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2236</v>
      </c>
      <c r="F38" s="17" t="n">
        <v>79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907</v>
      </c>
      <c r="F39" s="17" t="n">
        <v>27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155</v>
      </c>
      <c r="F40" s="17" t="n">
        <v>7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598</v>
      </c>
      <c r="F41" s="17" t="n">
        <v>5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1888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228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8151</v>
      </c>
      <c r="F44" s="12" t="n">
        <v>1323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111</v>
      </c>
      <c r="F45" s="17" t="n">
        <v>681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767</v>
      </c>
      <c r="F46" s="17" t="n">
        <v>271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448</v>
      </c>
      <c r="F47" s="17" t="n">
        <v>180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905</v>
      </c>
      <c r="F48" s="17" t="n">
        <v>130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2172</v>
      </c>
      <c r="F49" s="17" t="n">
        <v>32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2514</v>
      </c>
      <c r="F50" s="17" t="n">
        <v>19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957</v>
      </c>
      <c r="F51" s="17" t="n">
        <v>6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277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26.2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291</v>
      </c>
      <c r="F54" s="12" t="n">
        <v>25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26</v>
      </c>
      <c r="F55" s="17" t="n">
        <v>13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36</v>
      </c>
      <c r="F56" s="17" t="n">
        <v>5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55</v>
      </c>
      <c r="F57" s="17" t="n">
        <v>4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20</v>
      </c>
      <c r="F58" s="17" t="n">
        <v>1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154</v>
      </c>
      <c r="F59" s="17" t="n">
        <v>2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customFormat="fals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162</v>
      </c>
      <c r="F64" s="12" t="n">
        <v>58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43</v>
      </c>
      <c r="F65" s="17" t="n">
        <v>34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56</v>
      </c>
      <c r="F66" s="17" t="n">
        <v>10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125</v>
      </c>
      <c r="F67" s="17" t="n">
        <v>9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48</v>
      </c>
      <c r="F68" s="17" t="n">
        <v>2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58</v>
      </c>
      <c r="F69" s="17" t="n">
        <v>1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0</v>
      </c>
      <c r="F70" s="17" t="n">
        <v>0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3832</v>
      </c>
      <c r="F73" s="17" t="n">
        <v>2</v>
      </c>
    </row>
    <row r="74" customFormat="false" ht="26.2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476</v>
      </c>
      <c r="F74" s="12" t="n">
        <v>501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433</v>
      </c>
      <c r="F75" s="17" t="n">
        <v>252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822</v>
      </c>
      <c r="F76" s="17" t="n">
        <v>125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920</v>
      </c>
      <c r="F77" s="17" t="n">
        <v>66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1195</v>
      </c>
      <c r="F78" s="17" t="n">
        <v>40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800</v>
      </c>
      <c r="F79" s="17" t="n">
        <v>11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294</v>
      </c>
      <c r="F80" s="17" t="n">
        <v>2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1502</v>
      </c>
      <c r="F81" s="17" t="n">
        <v>4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510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984</v>
      </c>
      <c r="F84" s="12" t="n">
        <v>119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98</v>
      </c>
      <c r="F85" s="17" t="n">
        <v>64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66</v>
      </c>
      <c r="F86" s="17" t="n">
        <v>25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206</v>
      </c>
      <c r="F87" s="17" t="n">
        <v>15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227</v>
      </c>
      <c r="F88" s="17" t="n">
        <v>7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242</v>
      </c>
      <c r="F89" s="17" t="n">
        <v>4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263</v>
      </c>
      <c r="F90" s="17" t="n">
        <v>2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498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0</v>
      </c>
      <c r="F92" s="17" t="n">
        <v>0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1284</v>
      </c>
      <c r="F93" s="17" t="n">
        <v>1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68</v>
      </c>
      <c r="F94" s="12" t="n">
        <v>101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117</v>
      </c>
      <c r="F95" s="17" t="n">
        <v>63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20</v>
      </c>
      <c r="F96" s="17" t="n">
        <v>19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220</v>
      </c>
      <c r="F97" s="17" t="n">
        <v>15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111</v>
      </c>
      <c r="F98" s="17" t="n">
        <v>4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10230</v>
      </c>
      <c r="F104" s="12" t="n">
        <v>951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875</v>
      </c>
      <c r="F105" s="17" t="n">
        <v>571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1145</v>
      </c>
      <c r="F106" s="17" t="n">
        <v>173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504</v>
      </c>
      <c r="F107" s="17" t="n">
        <v>112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691</v>
      </c>
      <c r="F108" s="17" t="n">
        <v>57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630</v>
      </c>
      <c r="F109" s="17" t="n">
        <v>23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629</v>
      </c>
      <c r="F110" s="17" t="n">
        <v>12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604</v>
      </c>
      <c r="F111" s="17" t="n">
        <v>2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0</v>
      </c>
      <c r="F112" s="17" t="n">
        <v>0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1152</v>
      </c>
      <c r="F113" s="17" t="n">
        <v>1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684</v>
      </c>
      <c r="F114" s="12" t="n">
        <v>74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74</v>
      </c>
      <c r="F115" s="17" t="n">
        <v>47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114</v>
      </c>
      <c r="F116" s="17" t="n">
        <v>17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28</v>
      </c>
      <c r="F117" s="17" t="n">
        <v>2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170</v>
      </c>
      <c r="F118" s="17" t="n">
        <v>5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128</v>
      </c>
      <c r="F119" s="17" t="n">
        <v>2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170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9363</v>
      </c>
      <c r="F124" s="12" t="n">
        <v>821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744</v>
      </c>
      <c r="F125" s="17" t="n">
        <v>492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1053</v>
      </c>
      <c r="F126" s="17" t="n">
        <v>161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1164</v>
      </c>
      <c r="F127" s="17" t="n">
        <v>90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673</v>
      </c>
      <c r="F128" s="17" t="n">
        <v>54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695</v>
      </c>
      <c r="F129" s="17" t="n">
        <v>10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1537</v>
      </c>
      <c r="F130" s="17" t="n">
        <v>10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622</v>
      </c>
      <c r="F131" s="17" t="n">
        <v>2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1875</v>
      </c>
      <c r="F132" s="17" t="n">
        <v>2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0</v>
      </c>
      <c r="F133" s="17" t="n">
        <v>0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179</v>
      </c>
      <c r="F134" s="12" t="n">
        <v>101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09</v>
      </c>
      <c r="F135" s="17" t="n">
        <v>61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113</v>
      </c>
      <c r="F136" s="17" t="n">
        <v>18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180</v>
      </c>
      <c r="F137" s="17" t="n">
        <v>14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116</v>
      </c>
      <c r="F138" s="17" t="n">
        <v>4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61</v>
      </c>
      <c r="F139" s="17" t="n">
        <v>1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302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298</v>
      </c>
      <c r="F141" s="17" t="n">
        <v>1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4942</v>
      </c>
      <c r="F144" s="12" t="n">
        <v>182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42</v>
      </c>
      <c r="F145" s="17" t="n">
        <v>90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191</v>
      </c>
      <c r="F146" s="17" t="n">
        <v>30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306</v>
      </c>
      <c r="F147" s="17" t="n">
        <v>22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518</v>
      </c>
      <c r="F148" s="17" t="n">
        <v>18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886</v>
      </c>
      <c r="F149" s="17" t="n">
        <v>13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702</v>
      </c>
      <c r="F150" s="17" t="n">
        <v>5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283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1914</v>
      </c>
      <c r="F152" s="17" t="n">
        <v>3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71991</v>
      </c>
      <c r="F154" s="12" t="n">
        <v>13843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2387</v>
      </c>
      <c r="F155" s="17" t="n">
        <v>8064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5636</v>
      </c>
      <c r="F156" s="17" t="n">
        <v>2350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3672</v>
      </c>
      <c r="F157" s="17" t="n">
        <v>1746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33007</v>
      </c>
      <c r="F158" s="17" t="n">
        <v>1125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21493</v>
      </c>
      <c r="F159" s="17" t="n">
        <v>317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5972</v>
      </c>
      <c r="F160" s="17" t="n">
        <v>178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16322</v>
      </c>
      <c r="F161" s="17" t="n">
        <v>45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4659</v>
      </c>
      <c r="F162" s="17" t="n">
        <v>7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18843</v>
      </c>
      <c r="F163" s="17" t="n">
        <v>11</v>
      </c>
    </row>
    <row r="164" customFormat="false" ht="26.2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851</v>
      </c>
      <c r="F164" s="12" t="n">
        <v>246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62</v>
      </c>
      <c r="F165" s="17" t="n">
        <v>150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320</v>
      </c>
      <c r="F166" s="17" t="n">
        <v>45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395</v>
      </c>
      <c r="F167" s="17" t="n">
        <v>29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466</v>
      </c>
      <c r="F168" s="17" t="n">
        <v>15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253</v>
      </c>
      <c r="F169" s="17" t="n">
        <v>4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101</v>
      </c>
      <c r="F170" s="17" t="n">
        <v>1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443</v>
      </c>
      <c r="F171" s="17" t="n">
        <v>1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611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26.2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8677</v>
      </c>
      <c r="F174" s="12" t="n">
        <v>1885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747</v>
      </c>
      <c r="F175" s="17" t="n">
        <v>1127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134</v>
      </c>
      <c r="F176" s="17" t="n">
        <v>323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3132</v>
      </c>
      <c r="F177" s="17" t="n">
        <v>236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3920</v>
      </c>
      <c r="F178" s="17" t="n">
        <v>132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3502</v>
      </c>
      <c r="F179" s="17" t="n">
        <v>49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1878</v>
      </c>
      <c r="F180" s="17" t="n">
        <v>13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1231</v>
      </c>
      <c r="F181" s="17" t="n">
        <v>4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1133</v>
      </c>
      <c r="F183" s="17" t="n">
        <v>1</v>
      </c>
    </row>
    <row r="184" customFormat="false" ht="39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6114</v>
      </c>
      <c r="F184" s="12" t="n">
        <v>1026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1007</v>
      </c>
      <c r="F185" s="17" t="n">
        <v>792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770</v>
      </c>
      <c r="F186" s="17" t="n">
        <v>116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843</v>
      </c>
      <c r="F187" s="17" t="n">
        <v>63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829</v>
      </c>
      <c r="F188" s="17" t="n">
        <v>30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1256</v>
      </c>
      <c r="F189" s="17" t="n">
        <v>18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736</v>
      </c>
      <c r="F190" s="17" t="n">
        <v>5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673</v>
      </c>
      <c r="F191" s="17" t="n">
        <v>2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74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996048</v>
      </c>
      <c r="F4" s="12" t="n">
        <v>71662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60426</v>
      </c>
      <c r="F5" s="17" t="n">
        <v>42700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9891</v>
      </c>
      <c r="F6" s="17" t="n">
        <v>12021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6505</v>
      </c>
      <c r="F7" s="17" t="n">
        <v>8579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56430</v>
      </c>
      <c r="F8" s="17" t="n">
        <v>5250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20730</v>
      </c>
      <c r="F9" s="17" t="n">
        <v>1764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39250</v>
      </c>
      <c r="F10" s="17" t="n">
        <v>950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77152</v>
      </c>
      <c r="F11" s="17" t="n">
        <v>221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68977</v>
      </c>
      <c r="F12" s="17" t="n">
        <v>101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76687</v>
      </c>
      <c r="F13" s="17" t="n">
        <v>76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5968</v>
      </c>
      <c r="F14" s="12" t="n">
        <v>621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68</v>
      </c>
      <c r="F15" s="17" t="n">
        <v>343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50</v>
      </c>
      <c r="F16" s="17" t="n">
        <v>143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111</v>
      </c>
      <c r="F17" s="17" t="n">
        <v>83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885</v>
      </c>
      <c r="F18" s="17" t="n">
        <v>31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1052</v>
      </c>
      <c r="F19" s="17" t="n">
        <v>14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808</v>
      </c>
      <c r="F20" s="17" t="n">
        <v>5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594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28870</v>
      </c>
      <c r="F24" s="12" t="n">
        <v>48413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9511</v>
      </c>
      <c r="F25" s="17" t="n">
        <v>28774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3028</v>
      </c>
      <c r="F26" s="17" t="n">
        <v>7960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9116</v>
      </c>
      <c r="F27" s="17" t="n">
        <v>5815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07409</v>
      </c>
      <c r="F28" s="17" t="n">
        <v>3593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88444</v>
      </c>
      <c r="F29" s="17" t="n">
        <v>1286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101284</v>
      </c>
      <c r="F30" s="17" t="n">
        <v>690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4227</v>
      </c>
      <c r="F31" s="17" t="n">
        <v>155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4972</v>
      </c>
      <c r="F32" s="17" t="n">
        <v>80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50879</v>
      </c>
      <c r="F33" s="17" t="n">
        <v>60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5313</v>
      </c>
      <c r="F34" s="12" t="n">
        <v>1729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746</v>
      </c>
      <c r="F35" s="17" t="n">
        <v>1178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780</v>
      </c>
      <c r="F36" s="17" t="n">
        <v>269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424</v>
      </c>
      <c r="F37" s="17" t="n">
        <v>179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1873</v>
      </c>
      <c r="F38" s="17" t="n">
        <v>62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704</v>
      </c>
      <c r="F39" s="17" t="n">
        <v>26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170</v>
      </c>
      <c r="F40" s="17" t="n">
        <v>7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383</v>
      </c>
      <c r="F41" s="17" t="n">
        <v>4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1973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260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9628</v>
      </c>
      <c r="F44" s="12" t="n">
        <v>1306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102</v>
      </c>
      <c r="F45" s="17" t="n">
        <v>653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791</v>
      </c>
      <c r="F46" s="17" t="n">
        <v>273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438</v>
      </c>
      <c r="F47" s="17" t="n">
        <v>178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899</v>
      </c>
      <c r="F48" s="17" t="n">
        <v>134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2151</v>
      </c>
      <c r="F49" s="17" t="n">
        <v>32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3437</v>
      </c>
      <c r="F50" s="17" t="n">
        <v>24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2494</v>
      </c>
      <c r="F51" s="17" t="n">
        <v>8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316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213</v>
      </c>
      <c r="F54" s="12" t="n">
        <v>25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26</v>
      </c>
      <c r="F55" s="17" t="n">
        <v>13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40</v>
      </c>
      <c r="F56" s="17" t="n">
        <v>6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71</v>
      </c>
      <c r="F57" s="17" t="n">
        <v>5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0</v>
      </c>
      <c r="F58" s="17" t="n">
        <v>0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76</v>
      </c>
      <c r="F59" s="17" t="n">
        <v>1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609</v>
      </c>
      <c r="F64" s="12" t="n">
        <v>55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41</v>
      </c>
      <c r="F65" s="17" t="n">
        <v>27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77</v>
      </c>
      <c r="F66" s="17" t="n">
        <v>12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88</v>
      </c>
      <c r="F67" s="17" t="n">
        <v>6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119</v>
      </c>
      <c r="F68" s="17" t="n">
        <v>5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127</v>
      </c>
      <c r="F69" s="17" t="n">
        <v>2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138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4019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7090</v>
      </c>
      <c r="F74" s="12" t="n">
        <v>467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393</v>
      </c>
      <c r="F75" s="17" t="n">
        <v>211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785</v>
      </c>
      <c r="F76" s="17" t="n">
        <v>118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891</v>
      </c>
      <c r="F77" s="17" t="n">
        <v>66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1374</v>
      </c>
      <c r="F78" s="17" t="n">
        <v>48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869</v>
      </c>
      <c r="F79" s="17" t="n">
        <v>13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1078</v>
      </c>
      <c r="F80" s="17" t="n">
        <v>7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1080</v>
      </c>
      <c r="F81" s="17" t="n">
        <v>3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620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3077</v>
      </c>
      <c r="F84" s="12" t="n">
        <v>114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127</v>
      </c>
      <c r="F85" s="17" t="n">
        <v>59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57</v>
      </c>
      <c r="F86" s="17" t="n">
        <v>23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192</v>
      </c>
      <c r="F87" s="17" t="n">
        <v>13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309</v>
      </c>
      <c r="F88" s="17" t="n">
        <v>11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175</v>
      </c>
      <c r="F89" s="17" t="n">
        <v>3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380</v>
      </c>
      <c r="F90" s="17" t="n">
        <v>3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497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0</v>
      </c>
      <c r="F92" s="17" t="n">
        <v>0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1240</v>
      </c>
      <c r="F93" s="17" t="n">
        <v>1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610</v>
      </c>
      <c r="F94" s="12" t="n">
        <v>104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96</v>
      </c>
      <c r="F95" s="17" t="n">
        <v>59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79</v>
      </c>
      <c r="F96" s="17" t="n">
        <v>27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144</v>
      </c>
      <c r="F97" s="17" t="n">
        <v>11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191</v>
      </c>
      <c r="F98" s="17" t="n">
        <v>7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9504</v>
      </c>
      <c r="F104" s="12" t="n">
        <v>941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856</v>
      </c>
      <c r="F105" s="17" t="n">
        <v>579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1023</v>
      </c>
      <c r="F106" s="17" t="n">
        <v>153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527</v>
      </c>
      <c r="F107" s="17" t="n">
        <v>116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669</v>
      </c>
      <c r="F108" s="17" t="n">
        <v>58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356</v>
      </c>
      <c r="F109" s="17" t="n">
        <v>20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540</v>
      </c>
      <c r="F110" s="17" t="n">
        <v>12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562</v>
      </c>
      <c r="F111" s="17" t="n">
        <v>2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971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773</v>
      </c>
      <c r="F114" s="12" t="n">
        <v>78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79</v>
      </c>
      <c r="F115" s="17" t="n">
        <v>47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114</v>
      </c>
      <c r="F116" s="17" t="n">
        <v>18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64</v>
      </c>
      <c r="F117" s="17" t="n">
        <v>5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165</v>
      </c>
      <c r="F118" s="17" t="n">
        <v>5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51</v>
      </c>
      <c r="F119" s="17" t="n">
        <v>1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300</v>
      </c>
      <c r="F120" s="17" t="n">
        <v>2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8971</v>
      </c>
      <c r="F124" s="12" t="n">
        <v>825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743</v>
      </c>
      <c r="F125" s="17" t="n">
        <v>510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1077</v>
      </c>
      <c r="F126" s="17" t="n">
        <v>165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1037</v>
      </c>
      <c r="F127" s="17" t="n">
        <v>78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561</v>
      </c>
      <c r="F128" s="17" t="n">
        <v>49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754</v>
      </c>
      <c r="F129" s="17" t="n">
        <v>11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1014</v>
      </c>
      <c r="F130" s="17" t="n">
        <v>7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888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855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1042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174</v>
      </c>
      <c r="F134" s="12" t="n">
        <v>100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00</v>
      </c>
      <c r="F135" s="17" t="n">
        <v>57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127</v>
      </c>
      <c r="F136" s="17" t="n">
        <v>19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211</v>
      </c>
      <c r="F137" s="17" t="n">
        <v>16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182</v>
      </c>
      <c r="F138" s="17" t="n">
        <v>5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0</v>
      </c>
      <c r="F139" s="17" t="n">
        <v>0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554</v>
      </c>
      <c r="F140" s="17" t="n">
        <v>3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3189</v>
      </c>
      <c r="F144" s="12" t="n">
        <v>178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70</v>
      </c>
      <c r="F145" s="17" t="n">
        <v>96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189</v>
      </c>
      <c r="F146" s="17" t="n">
        <v>28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279</v>
      </c>
      <c r="F147" s="17" t="n">
        <v>19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553</v>
      </c>
      <c r="F148" s="17" t="n">
        <v>21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580</v>
      </c>
      <c r="F149" s="17" t="n">
        <v>8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579</v>
      </c>
      <c r="F150" s="17" t="n">
        <v>4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277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562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59987</v>
      </c>
      <c r="F154" s="12" t="n">
        <v>13396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1721</v>
      </c>
      <c r="F155" s="17" t="n">
        <v>7875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5245</v>
      </c>
      <c r="F156" s="17" t="n">
        <v>2298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2749</v>
      </c>
      <c r="F157" s="17" t="n">
        <v>1683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30454</v>
      </c>
      <c r="F158" s="17" t="n">
        <v>1026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19608</v>
      </c>
      <c r="F159" s="17" t="n">
        <v>294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3969</v>
      </c>
      <c r="F160" s="17" t="n">
        <v>165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13041</v>
      </c>
      <c r="F161" s="17" t="n">
        <v>36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6075</v>
      </c>
      <c r="F162" s="17" t="n">
        <v>9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17125</v>
      </c>
      <c r="F163" s="17" t="n">
        <v>10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3009</v>
      </c>
      <c r="F164" s="12" t="n">
        <v>240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17</v>
      </c>
      <c r="F165" s="17" t="n">
        <v>120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351</v>
      </c>
      <c r="F166" s="17" t="n">
        <v>53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611</v>
      </c>
      <c r="F167" s="17" t="n">
        <v>46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486</v>
      </c>
      <c r="F168" s="17" t="n">
        <v>15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209</v>
      </c>
      <c r="F169" s="17" t="n">
        <v>3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115</v>
      </c>
      <c r="F170" s="17" t="n">
        <v>1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387</v>
      </c>
      <c r="F171" s="17" t="n">
        <v>1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633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8443</v>
      </c>
      <c r="F174" s="12" t="n">
        <v>1922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846</v>
      </c>
      <c r="F175" s="17" t="n">
        <v>1167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253</v>
      </c>
      <c r="F176" s="17" t="n">
        <v>345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2868</v>
      </c>
      <c r="F177" s="17" t="n">
        <v>211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4075</v>
      </c>
      <c r="F178" s="17" t="n">
        <v>139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2931</v>
      </c>
      <c r="F179" s="17" t="n">
        <v>41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2347</v>
      </c>
      <c r="F180" s="17" t="n">
        <v>15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1001</v>
      </c>
      <c r="F181" s="17" t="n">
        <v>3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1122</v>
      </c>
      <c r="F183" s="17" t="n">
        <v>1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5620</v>
      </c>
      <c r="F184" s="12" t="n">
        <v>1148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1084</v>
      </c>
      <c r="F185" s="17" t="n">
        <v>932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725</v>
      </c>
      <c r="F186" s="17" t="n">
        <v>111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684</v>
      </c>
      <c r="F187" s="17" t="n">
        <v>49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1226</v>
      </c>
      <c r="F188" s="17" t="n">
        <v>41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643</v>
      </c>
      <c r="F189" s="17" t="n">
        <v>9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537</v>
      </c>
      <c r="F190" s="17" t="n">
        <v>4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721</v>
      </c>
      <c r="F191" s="17" t="n">
        <v>2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75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994827</v>
      </c>
      <c r="F4" s="12" t="n">
        <v>71265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9846</v>
      </c>
      <c r="F5" s="17" t="n">
        <v>42331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9857</v>
      </c>
      <c r="F6" s="17" t="n">
        <v>11995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6700</v>
      </c>
      <c r="F7" s="17" t="n">
        <v>8595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56996</v>
      </c>
      <c r="F8" s="17" t="n">
        <v>5269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18345</v>
      </c>
      <c r="F9" s="17" t="n">
        <v>1727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37802</v>
      </c>
      <c r="F10" s="17" t="n">
        <v>947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77846</v>
      </c>
      <c r="F11" s="17" t="n">
        <v>225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69355</v>
      </c>
      <c r="F12" s="17" t="n">
        <v>101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78080</v>
      </c>
      <c r="F13" s="17" t="n">
        <v>75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5997</v>
      </c>
      <c r="F14" s="12" t="n">
        <v>620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70</v>
      </c>
      <c r="F15" s="17" t="n">
        <v>339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1017</v>
      </c>
      <c r="F16" s="17" t="n">
        <v>150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035</v>
      </c>
      <c r="F17" s="17" t="n">
        <v>75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026</v>
      </c>
      <c r="F18" s="17" t="n">
        <v>36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867</v>
      </c>
      <c r="F19" s="17" t="n">
        <v>12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884</v>
      </c>
      <c r="F20" s="17" t="n">
        <v>6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598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28385</v>
      </c>
      <c r="F24" s="12" t="n">
        <v>48040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8912</v>
      </c>
      <c r="F25" s="17" t="n">
        <v>28401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2956</v>
      </c>
      <c r="F26" s="17" t="n">
        <v>7943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9854</v>
      </c>
      <c r="F27" s="17" t="n">
        <v>5862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07803</v>
      </c>
      <c r="F28" s="17" t="n">
        <v>3593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86220</v>
      </c>
      <c r="F29" s="17" t="n">
        <v>1253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100139</v>
      </c>
      <c r="F30" s="17" t="n">
        <v>689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5836</v>
      </c>
      <c r="F31" s="17" t="n">
        <v>161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5568</v>
      </c>
      <c r="F32" s="17" t="n">
        <v>80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51097</v>
      </c>
      <c r="F33" s="17" t="n">
        <v>58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5268</v>
      </c>
      <c r="F34" s="12" t="n">
        <v>1720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706</v>
      </c>
      <c r="F35" s="17" t="n">
        <v>1176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703</v>
      </c>
      <c r="F36" s="17" t="n">
        <v>262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300</v>
      </c>
      <c r="F37" s="17" t="n">
        <v>171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2157</v>
      </c>
      <c r="F38" s="17" t="n">
        <v>73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553</v>
      </c>
      <c r="F39" s="17" t="n">
        <v>23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219</v>
      </c>
      <c r="F40" s="17" t="n">
        <v>7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361</v>
      </c>
      <c r="F41" s="17" t="n">
        <v>4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1991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278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9513</v>
      </c>
      <c r="F44" s="12" t="n">
        <v>1308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082</v>
      </c>
      <c r="F45" s="17" t="n">
        <v>651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789</v>
      </c>
      <c r="F46" s="17" t="n">
        <v>270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691</v>
      </c>
      <c r="F47" s="17" t="n">
        <v>196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537</v>
      </c>
      <c r="F48" s="17" t="n">
        <v>123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2044</v>
      </c>
      <c r="F49" s="17" t="n">
        <v>31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3761</v>
      </c>
      <c r="F50" s="17" t="n">
        <v>26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2279</v>
      </c>
      <c r="F51" s="17" t="n">
        <v>7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330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221</v>
      </c>
      <c r="F54" s="12" t="n">
        <v>24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28</v>
      </c>
      <c r="F55" s="17" t="n">
        <v>12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54</v>
      </c>
      <c r="F56" s="17" t="n">
        <v>7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43</v>
      </c>
      <c r="F57" s="17" t="n">
        <v>3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21</v>
      </c>
      <c r="F58" s="17" t="n">
        <v>1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75</v>
      </c>
      <c r="F59" s="17" t="n">
        <v>1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655</v>
      </c>
      <c r="F64" s="12" t="n">
        <v>55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41</v>
      </c>
      <c r="F65" s="17" t="n">
        <v>28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66</v>
      </c>
      <c r="F66" s="17" t="n">
        <v>10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109</v>
      </c>
      <c r="F67" s="17" t="n">
        <v>8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101</v>
      </c>
      <c r="F68" s="17" t="n">
        <v>4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134</v>
      </c>
      <c r="F69" s="17" t="n">
        <v>2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134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4070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7212</v>
      </c>
      <c r="F74" s="12" t="n">
        <v>466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378</v>
      </c>
      <c r="F75" s="17" t="n">
        <v>210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773</v>
      </c>
      <c r="F76" s="17" t="n">
        <v>116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923</v>
      </c>
      <c r="F77" s="17" t="n">
        <v>69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1426</v>
      </c>
      <c r="F78" s="17" t="n">
        <v>48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788</v>
      </c>
      <c r="F79" s="17" t="n">
        <v>11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958</v>
      </c>
      <c r="F80" s="17" t="n">
        <v>7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1316</v>
      </c>
      <c r="F81" s="17" t="n">
        <v>4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650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3058</v>
      </c>
      <c r="F84" s="12" t="n">
        <v>115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117</v>
      </c>
      <c r="F85" s="17" t="n">
        <v>59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50</v>
      </c>
      <c r="F86" s="17" t="n">
        <v>23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219</v>
      </c>
      <c r="F87" s="17" t="n">
        <v>15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289</v>
      </c>
      <c r="F88" s="17" t="n">
        <v>10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254</v>
      </c>
      <c r="F89" s="17" t="n">
        <v>4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305</v>
      </c>
      <c r="F90" s="17" t="n">
        <v>2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0</v>
      </c>
      <c r="F91" s="17" t="n">
        <v>0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521</v>
      </c>
      <c r="F92" s="17" t="n">
        <v>1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1203</v>
      </c>
      <c r="F93" s="17" t="n">
        <v>1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94</v>
      </c>
      <c r="F94" s="12" t="n">
        <v>106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102</v>
      </c>
      <c r="F95" s="17" t="n">
        <v>64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68</v>
      </c>
      <c r="F96" s="17" t="n">
        <v>25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118</v>
      </c>
      <c r="F97" s="17" t="n">
        <v>9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206</v>
      </c>
      <c r="F98" s="17" t="n">
        <v>8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8999</v>
      </c>
      <c r="F104" s="12" t="n">
        <v>933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852</v>
      </c>
      <c r="F105" s="17" t="n">
        <v>572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1010</v>
      </c>
      <c r="F106" s="17" t="n">
        <v>152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587</v>
      </c>
      <c r="F107" s="17" t="n">
        <v>121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481</v>
      </c>
      <c r="F108" s="17" t="n">
        <v>52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434</v>
      </c>
      <c r="F109" s="17" t="n">
        <v>22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411</v>
      </c>
      <c r="F110" s="17" t="n">
        <v>11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568</v>
      </c>
      <c r="F111" s="17" t="n">
        <v>2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656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756</v>
      </c>
      <c r="F114" s="12" t="n">
        <v>78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86</v>
      </c>
      <c r="F115" s="17" t="n">
        <v>48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109</v>
      </c>
      <c r="F116" s="17" t="n">
        <v>17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62</v>
      </c>
      <c r="F117" s="17" t="n">
        <v>5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203</v>
      </c>
      <c r="F118" s="17" t="n">
        <v>6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87</v>
      </c>
      <c r="F119" s="17" t="n">
        <v>1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209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9224</v>
      </c>
      <c r="F124" s="12" t="n">
        <v>821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748</v>
      </c>
      <c r="F125" s="17" t="n">
        <v>504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1089</v>
      </c>
      <c r="F126" s="17" t="n">
        <v>168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903</v>
      </c>
      <c r="F127" s="17" t="n">
        <v>68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689</v>
      </c>
      <c r="F128" s="17" t="n">
        <v>55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834</v>
      </c>
      <c r="F129" s="17" t="n">
        <v>13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1140</v>
      </c>
      <c r="F130" s="17" t="n">
        <v>8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907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855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1059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164</v>
      </c>
      <c r="F134" s="12" t="n">
        <v>95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00</v>
      </c>
      <c r="F135" s="17" t="n">
        <v>50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133</v>
      </c>
      <c r="F136" s="17" t="n">
        <v>22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155</v>
      </c>
      <c r="F137" s="17" t="n">
        <v>13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184</v>
      </c>
      <c r="F138" s="17" t="n">
        <v>6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50</v>
      </c>
      <c r="F139" s="17" t="n">
        <v>1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542</v>
      </c>
      <c r="F140" s="17" t="n">
        <v>3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3181</v>
      </c>
      <c r="F144" s="12" t="n">
        <v>179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67</v>
      </c>
      <c r="F145" s="17" t="n">
        <v>98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164</v>
      </c>
      <c r="F146" s="17" t="n">
        <v>25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299</v>
      </c>
      <c r="F147" s="17" t="n">
        <v>22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600</v>
      </c>
      <c r="F148" s="17" t="n">
        <v>21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540</v>
      </c>
      <c r="F149" s="17" t="n">
        <v>7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591</v>
      </c>
      <c r="F150" s="17" t="n">
        <v>4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269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551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59141</v>
      </c>
      <c r="F154" s="12" t="n">
        <v>13346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1740</v>
      </c>
      <c r="F155" s="17" t="n">
        <v>7842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5335</v>
      </c>
      <c r="F156" s="17" t="n">
        <v>2300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2325</v>
      </c>
      <c r="F157" s="17" t="n">
        <v>1658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30450</v>
      </c>
      <c r="F158" s="17" t="n">
        <v>1039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19478</v>
      </c>
      <c r="F159" s="17" t="n">
        <v>291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3709</v>
      </c>
      <c r="F160" s="17" t="n">
        <v>163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12314</v>
      </c>
      <c r="F161" s="17" t="n">
        <v>34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5561</v>
      </c>
      <c r="F162" s="17" t="n">
        <v>8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18229</v>
      </c>
      <c r="F163" s="17" t="n">
        <v>11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3081</v>
      </c>
      <c r="F164" s="12" t="n">
        <v>242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24</v>
      </c>
      <c r="F165" s="17" t="n">
        <v>124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374</v>
      </c>
      <c r="F166" s="17" t="n">
        <v>54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579</v>
      </c>
      <c r="F167" s="17" t="n">
        <v>43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440</v>
      </c>
      <c r="F168" s="17" t="n">
        <v>14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294</v>
      </c>
      <c r="F169" s="17" t="n">
        <v>4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101</v>
      </c>
      <c r="F170" s="17" t="n">
        <v>1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397</v>
      </c>
      <c r="F171" s="17" t="n">
        <v>1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672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8553</v>
      </c>
      <c r="F174" s="12" t="n">
        <v>1936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861</v>
      </c>
      <c r="F175" s="17" t="n">
        <v>1179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315</v>
      </c>
      <c r="F176" s="17" t="n">
        <v>353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2762</v>
      </c>
      <c r="F177" s="17" t="n">
        <v>205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4131</v>
      </c>
      <c r="F178" s="17" t="n">
        <v>139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2952</v>
      </c>
      <c r="F179" s="17" t="n">
        <v>41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2141</v>
      </c>
      <c r="F180" s="17" t="n">
        <v>14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1247</v>
      </c>
      <c r="F181" s="17" t="n">
        <v>4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1144</v>
      </c>
      <c r="F183" s="17" t="n">
        <v>1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5825</v>
      </c>
      <c r="F184" s="12" t="n">
        <v>1181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1132</v>
      </c>
      <c r="F185" s="17" t="n">
        <v>974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652</v>
      </c>
      <c r="F186" s="17" t="n">
        <v>98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736</v>
      </c>
      <c r="F187" s="17" t="n">
        <v>52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1252</v>
      </c>
      <c r="F188" s="17" t="n">
        <v>41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741</v>
      </c>
      <c r="F189" s="17" t="n">
        <v>10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558</v>
      </c>
      <c r="F190" s="17" t="n">
        <v>4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754</v>
      </c>
      <c r="F191" s="17" t="n">
        <v>2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76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972145</v>
      </c>
      <c r="F4" s="12" t="n">
        <v>70661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9654</v>
      </c>
      <c r="F5" s="17" t="n">
        <v>42304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8843</v>
      </c>
      <c r="F6" s="17" t="n">
        <v>11850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3944</v>
      </c>
      <c r="F7" s="17" t="n">
        <v>8385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52593</v>
      </c>
      <c r="F8" s="17" t="n">
        <v>5116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16873</v>
      </c>
      <c r="F9" s="17" t="n">
        <v>1701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32030</v>
      </c>
      <c r="F10" s="17" t="n">
        <v>913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75793</v>
      </c>
      <c r="F11" s="17" t="n">
        <v>217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69867</v>
      </c>
      <c r="F12" s="17" t="n">
        <v>102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72548</v>
      </c>
      <c r="F13" s="17" t="n">
        <v>73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5949</v>
      </c>
      <c r="F14" s="12" t="n">
        <v>623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92</v>
      </c>
      <c r="F15" s="17" t="n">
        <v>361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865</v>
      </c>
      <c r="F16" s="17" t="n">
        <v>130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999</v>
      </c>
      <c r="F17" s="17" t="n">
        <v>75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995</v>
      </c>
      <c r="F18" s="17" t="n">
        <v>35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934</v>
      </c>
      <c r="F19" s="17" t="n">
        <v>13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968</v>
      </c>
      <c r="F20" s="17" t="n">
        <v>7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596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14342</v>
      </c>
      <c r="F24" s="12" t="n">
        <v>47479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8712</v>
      </c>
      <c r="F25" s="17" t="n">
        <v>28153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2491</v>
      </c>
      <c r="F26" s="17" t="n">
        <v>7854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7685</v>
      </c>
      <c r="F27" s="17" t="n">
        <v>5707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05853</v>
      </c>
      <c r="F28" s="17" t="n">
        <v>3549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86534</v>
      </c>
      <c r="F29" s="17" t="n">
        <v>1257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96023</v>
      </c>
      <c r="F30" s="17" t="n">
        <v>667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4460</v>
      </c>
      <c r="F31" s="17" t="n">
        <v>155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5581</v>
      </c>
      <c r="F32" s="17" t="n">
        <v>80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47003</v>
      </c>
      <c r="F33" s="17" t="n">
        <v>57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4701</v>
      </c>
      <c r="F34" s="12" t="n">
        <v>1704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671</v>
      </c>
      <c r="F35" s="17" t="n">
        <v>1191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652</v>
      </c>
      <c r="F36" s="17" t="n">
        <v>256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035</v>
      </c>
      <c r="F37" s="17" t="n">
        <v>153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2027</v>
      </c>
      <c r="F38" s="17" t="n">
        <v>66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652</v>
      </c>
      <c r="F39" s="17" t="n">
        <v>24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152</v>
      </c>
      <c r="F40" s="17" t="n">
        <v>6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306</v>
      </c>
      <c r="F41" s="17" t="n">
        <v>4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1960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246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8760</v>
      </c>
      <c r="F44" s="12" t="n">
        <v>1299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104</v>
      </c>
      <c r="F45" s="17" t="n">
        <v>666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705</v>
      </c>
      <c r="F46" s="17" t="n">
        <v>263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647</v>
      </c>
      <c r="F47" s="17" t="n">
        <v>190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385</v>
      </c>
      <c r="F48" s="17" t="n">
        <v>116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898</v>
      </c>
      <c r="F49" s="17" t="n">
        <v>28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3512</v>
      </c>
      <c r="F50" s="17" t="n">
        <v>25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2212</v>
      </c>
      <c r="F51" s="17" t="n">
        <v>7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297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230</v>
      </c>
      <c r="F54" s="12" t="n">
        <v>24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24</v>
      </c>
      <c r="F55" s="17" t="n">
        <v>11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51</v>
      </c>
      <c r="F56" s="17" t="n">
        <v>7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52</v>
      </c>
      <c r="F57" s="17" t="n">
        <v>4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22</v>
      </c>
      <c r="F58" s="17" t="n">
        <v>1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81</v>
      </c>
      <c r="F59" s="17" t="n">
        <v>1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413</v>
      </c>
      <c r="F64" s="12" t="n">
        <v>54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51</v>
      </c>
      <c r="F65" s="17" t="n">
        <v>32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39</v>
      </c>
      <c r="F66" s="17" t="n">
        <v>6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101</v>
      </c>
      <c r="F67" s="17" t="n">
        <v>8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144</v>
      </c>
      <c r="F68" s="17" t="n">
        <v>4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78</v>
      </c>
      <c r="F69" s="17" t="n">
        <v>1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127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3873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704</v>
      </c>
      <c r="F74" s="12" t="n">
        <v>457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404</v>
      </c>
      <c r="F75" s="17" t="n">
        <v>222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736</v>
      </c>
      <c r="F76" s="17" t="n">
        <v>111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759</v>
      </c>
      <c r="F77" s="17" t="n">
        <v>57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1370</v>
      </c>
      <c r="F78" s="17" t="n">
        <v>46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624</v>
      </c>
      <c r="F79" s="17" t="n">
        <v>9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917</v>
      </c>
      <c r="F80" s="17" t="n">
        <v>7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1244</v>
      </c>
      <c r="F81" s="17" t="n">
        <v>4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650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824</v>
      </c>
      <c r="F84" s="12" t="n">
        <v>112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121</v>
      </c>
      <c r="F85" s="17" t="n">
        <v>62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26</v>
      </c>
      <c r="F86" s="17" t="n">
        <v>20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221</v>
      </c>
      <c r="F87" s="17" t="n">
        <v>16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267</v>
      </c>
      <c r="F88" s="17" t="n">
        <v>8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122</v>
      </c>
      <c r="F89" s="17" t="n">
        <v>2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303</v>
      </c>
      <c r="F90" s="17" t="n">
        <v>2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0</v>
      </c>
      <c r="F91" s="17" t="n">
        <v>0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500</v>
      </c>
      <c r="F92" s="17" t="n">
        <v>1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1164</v>
      </c>
      <c r="F93" s="17" t="n">
        <v>1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78</v>
      </c>
      <c r="F94" s="12" t="n">
        <v>110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121</v>
      </c>
      <c r="F95" s="17" t="n">
        <v>70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48</v>
      </c>
      <c r="F96" s="17" t="n">
        <v>23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168</v>
      </c>
      <c r="F97" s="17" t="n">
        <v>12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141</v>
      </c>
      <c r="F98" s="17" t="n">
        <v>5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8700</v>
      </c>
      <c r="F104" s="12" t="n">
        <v>927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819</v>
      </c>
      <c r="F105" s="17" t="n">
        <v>574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1074</v>
      </c>
      <c r="F106" s="17" t="n">
        <v>159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427</v>
      </c>
      <c r="F107" s="17" t="n">
        <v>108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530</v>
      </c>
      <c r="F108" s="17" t="n">
        <v>53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304</v>
      </c>
      <c r="F109" s="17" t="n">
        <v>20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324</v>
      </c>
      <c r="F110" s="17" t="n">
        <v>10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574</v>
      </c>
      <c r="F111" s="17" t="n">
        <v>2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648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744</v>
      </c>
      <c r="F114" s="12" t="n">
        <v>74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82</v>
      </c>
      <c r="F115" s="17" t="n">
        <v>46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107</v>
      </c>
      <c r="F116" s="17" t="n">
        <v>16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45</v>
      </c>
      <c r="F117" s="17" t="n">
        <v>4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208</v>
      </c>
      <c r="F118" s="17" t="n">
        <v>6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96</v>
      </c>
      <c r="F119" s="17" t="n">
        <v>1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206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9068</v>
      </c>
      <c r="F124" s="12" t="n">
        <v>819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770</v>
      </c>
      <c r="F125" s="17" t="n">
        <v>514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985</v>
      </c>
      <c r="F126" s="17" t="n">
        <v>154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1039</v>
      </c>
      <c r="F127" s="17" t="n">
        <v>78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558</v>
      </c>
      <c r="F128" s="17" t="n">
        <v>50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599</v>
      </c>
      <c r="F129" s="17" t="n">
        <v>9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1300</v>
      </c>
      <c r="F130" s="17" t="n">
        <v>9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949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815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1053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032</v>
      </c>
      <c r="F134" s="12" t="n">
        <v>95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09</v>
      </c>
      <c r="F135" s="17" t="n">
        <v>60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101</v>
      </c>
      <c r="F136" s="17" t="n">
        <v>16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133</v>
      </c>
      <c r="F137" s="17" t="n">
        <v>11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176</v>
      </c>
      <c r="F138" s="17" t="n">
        <v>5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0</v>
      </c>
      <c r="F139" s="17" t="n">
        <v>0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513</v>
      </c>
      <c r="F140" s="17" t="n">
        <v>3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3063</v>
      </c>
      <c r="F144" s="12" t="n">
        <v>182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68</v>
      </c>
      <c r="F145" s="17" t="n">
        <v>108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173</v>
      </c>
      <c r="F146" s="17" t="n">
        <v>27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212</v>
      </c>
      <c r="F147" s="17" t="n">
        <v>15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557</v>
      </c>
      <c r="F148" s="17" t="n">
        <v>19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532</v>
      </c>
      <c r="F149" s="17" t="n">
        <v>7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604</v>
      </c>
      <c r="F150" s="17" t="n">
        <v>4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258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559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53988</v>
      </c>
      <c r="F154" s="12" t="n">
        <v>13341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1682</v>
      </c>
      <c r="F155" s="17" t="n">
        <v>7946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5356</v>
      </c>
      <c r="F156" s="17" t="n">
        <v>2313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2155</v>
      </c>
      <c r="F157" s="17" t="n">
        <v>1629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28897</v>
      </c>
      <c r="F158" s="17" t="n">
        <v>971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19022</v>
      </c>
      <c r="F159" s="17" t="n">
        <v>282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1955</v>
      </c>
      <c r="F160" s="17" t="n">
        <v>149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11605</v>
      </c>
      <c r="F161" s="17" t="n">
        <v>32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6222</v>
      </c>
      <c r="F162" s="17" t="n">
        <v>9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17094</v>
      </c>
      <c r="F163" s="17" t="n">
        <v>10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951</v>
      </c>
      <c r="F164" s="12" t="n">
        <v>243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39</v>
      </c>
      <c r="F165" s="17" t="n">
        <v>135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298</v>
      </c>
      <c r="F166" s="17" t="n">
        <v>44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519</v>
      </c>
      <c r="F167" s="17" t="n">
        <v>42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469</v>
      </c>
      <c r="F168" s="17" t="n">
        <v>15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192</v>
      </c>
      <c r="F169" s="17" t="n">
        <v>3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208</v>
      </c>
      <c r="F170" s="17" t="n">
        <v>2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391</v>
      </c>
      <c r="F171" s="17" t="n">
        <v>1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635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8073</v>
      </c>
      <c r="F174" s="12" t="n">
        <v>1930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839</v>
      </c>
      <c r="F175" s="17" t="n">
        <v>1184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265</v>
      </c>
      <c r="F176" s="17" t="n">
        <v>348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2917</v>
      </c>
      <c r="F177" s="17" t="n">
        <v>215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3770</v>
      </c>
      <c r="F178" s="17" t="n">
        <v>126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2739</v>
      </c>
      <c r="F179" s="17" t="n">
        <v>37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2441</v>
      </c>
      <c r="F180" s="17" t="n">
        <v>16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987</v>
      </c>
      <c r="F181" s="17" t="n">
        <v>3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1115</v>
      </c>
      <c r="F183" s="17" t="n">
        <v>1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6025</v>
      </c>
      <c r="F184" s="12" t="n">
        <v>1188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1146</v>
      </c>
      <c r="F185" s="17" t="n">
        <v>969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671</v>
      </c>
      <c r="F186" s="17" t="n">
        <v>103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830</v>
      </c>
      <c r="F187" s="17" t="n">
        <v>61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1224</v>
      </c>
      <c r="F188" s="17" t="n">
        <v>41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466</v>
      </c>
      <c r="F189" s="17" t="n">
        <v>7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477</v>
      </c>
      <c r="F190" s="17" t="n">
        <v>4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1211</v>
      </c>
      <c r="F191" s="17" t="n">
        <v>3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77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977477</v>
      </c>
      <c r="F4" s="12" t="n">
        <v>70460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60478</v>
      </c>
      <c r="F5" s="17" t="n">
        <v>42207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8210</v>
      </c>
      <c r="F6" s="17" t="n">
        <v>11740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4178</v>
      </c>
      <c r="F7" s="17" t="n">
        <v>8389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53391</v>
      </c>
      <c r="F8" s="17" t="n">
        <v>5123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15997</v>
      </c>
      <c r="F9" s="17" t="n">
        <v>1688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32632</v>
      </c>
      <c r="F10" s="17" t="n">
        <v>914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76544</v>
      </c>
      <c r="F11" s="17" t="n">
        <v>220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69886</v>
      </c>
      <c r="F12" s="17" t="n">
        <v>102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76161</v>
      </c>
      <c r="F13" s="17" t="n">
        <v>77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5877</v>
      </c>
      <c r="F14" s="12" t="n">
        <v>619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53</v>
      </c>
      <c r="F15" s="17" t="n">
        <v>353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39</v>
      </c>
      <c r="F16" s="17" t="n">
        <v>138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908</v>
      </c>
      <c r="F17" s="17" t="n">
        <v>68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176</v>
      </c>
      <c r="F18" s="17" t="n">
        <v>40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670</v>
      </c>
      <c r="F19" s="17" t="n">
        <v>10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024</v>
      </c>
      <c r="F20" s="17" t="n">
        <v>8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607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14274</v>
      </c>
      <c r="F24" s="12" t="n">
        <v>47168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9222</v>
      </c>
      <c r="F25" s="17" t="n">
        <v>28037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1577</v>
      </c>
      <c r="F26" s="17" t="n">
        <v>7717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7618</v>
      </c>
      <c r="F27" s="17" t="n">
        <v>5680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06248</v>
      </c>
      <c r="F28" s="17" t="n">
        <v>3535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85681</v>
      </c>
      <c r="F29" s="17" t="n">
        <v>1241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96270</v>
      </c>
      <c r="F30" s="17" t="n">
        <v>662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3849</v>
      </c>
      <c r="F31" s="17" t="n">
        <v>155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6410</v>
      </c>
      <c r="F32" s="17" t="n">
        <v>82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47399</v>
      </c>
      <c r="F33" s="17" t="n">
        <v>59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4887</v>
      </c>
      <c r="F34" s="12" t="n">
        <v>1718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740</v>
      </c>
      <c r="F35" s="17" t="n">
        <v>1204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624</v>
      </c>
      <c r="F36" s="17" t="n">
        <v>248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145</v>
      </c>
      <c r="F37" s="17" t="n">
        <v>159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2015</v>
      </c>
      <c r="F38" s="17" t="n">
        <v>69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457</v>
      </c>
      <c r="F39" s="17" t="n">
        <v>22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222</v>
      </c>
      <c r="F40" s="17" t="n">
        <v>8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355</v>
      </c>
      <c r="F41" s="17" t="n">
        <v>4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2007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322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8663</v>
      </c>
      <c r="F44" s="12" t="n">
        <v>1297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032</v>
      </c>
      <c r="F45" s="17" t="n">
        <v>655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830</v>
      </c>
      <c r="F46" s="17" t="n">
        <v>278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497</v>
      </c>
      <c r="F47" s="17" t="n">
        <v>182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395</v>
      </c>
      <c r="F48" s="17" t="n">
        <v>119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752</v>
      </c>
      <c r="F49" s="17" t="n">
        <v>26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3855</v>
      </c>
      <c r="F50" s="17" t="n">
        <v>27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972</v>
      </c>
      <c r="F51" s="17" t="n">
        <v>6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330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92</v>
      </c>
      <c r="F54" s="12" t="n">
        <v>25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27</v>
      </c>
      <c r="F55" s="17" t="n">
        <v>12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54</v>
      </c>
      <c r="F56" s="17" t="n">
        <v>8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46</v>
      </c>
      <c r="F57" s="17" t="n">
        <v>4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0</v>
      </c>
      <c r="F58" s="17" t="n">
        <v>0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65</v>
      </c>
      <c r="F59" s="17" t="n">
        <v>1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293</v>
      </c>
      <c r="F64" s="12" t="n">
        <v>54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35</v>
      </c>
      <c r="F65" s="17" t="n">
        <v>29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61</v>
      </c>
      <c r="F66" s="17" t="n">
        <v>10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78</v>
      </c>
      <c r="F67" s="17" t="n">
        <v>6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110</v>
      </c>
      <c r="F68" s="17" t="n">
        <v>4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137</v>
      </c>
      <c r="F69" s="17" t="n">
        <v>2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126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3746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408</v>
      </c>
      <c r="F74" s="12" t="n">
        <v>457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365</v>
      </c>
      <c r="F75" s="17" t="n">
        <v>211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808</v>
      </c>
      <c r="F76" s="17" t="n">
        <v>122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863</v>
      </c>
      <c r="F77" s="17" t="n">
        <v>64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1230</v>
      </c>
      <c r="F78" s="17" t="n">
        <v>40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652</v>
      </c>
      <c r="F79" s="17" t="n">
        <v>10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654</v>
      </c>
      <c r="F80" s="17" t="n">
        <v>5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1211</v>
      </c>
      <c r="F81" s="17" t="n">
        <v>4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625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824</v>
      </c>
      <c r="F84" s="12" t="n">
        <v>111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103</v>
      </c>
      <c r="F85" s="17" t="n">
        <v>57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38</v>
      </c>
      <c r="F86" s="17" t="n">
        <v>22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212</v>
      </c>
      <c r="F87" s="17" t="n">
        <v>16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305</v>
      </c>
      <c r="F88" s="17" t="n">
        <v>10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117</v>
      </c>
      <c r="F89" s="17" t="n">
        <v>2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315</v>
      </c>
      <c r="F90" s="17" t="n">
        <v>2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480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0</v>
      </c>
      <c r="F92" s="17" t="n">
        <v>0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1154</v>
      </c>
      <c r="F93" s="17" t="n">
        <v>1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92</v>
      </c>
      <c r="F94" s="12" t="n">
        <v>107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118</v>
      </c>
      <c r="F95" s="17" t="n">
        <v>66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70</v>
      </c>
      <c r="F96" s="17" t="n">
        <v>25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173</v>
      </c>
      <c r="F97" s="17" t="n">
        <v>12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131</v>
      </c>
      <c r="F98" s="17" t="n">
        <v>4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8957</v>
      </c>
      <c r="F104" s="12" t="n">
        <v>940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854</v>
      </c>
      <c r="F105" s="17" t="n">
        <v>587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1082</v>
      </c>
      <c r="F106" s="17" t="n">
        <v>162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392</v>
      </c>
      <c r="F107" s="17" t="n">
        <v>106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393</v>
      </c>
      <c r="F108" s="17" t="n">
        <v>50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336</v>
      </c>
      <c r="F109" s="17" t="n">
        <v>21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420</v>
      </c>
      <c r="F110" s="17" t="n">
        <v>11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565</v>
      </c>
      <c r="F111" s="17" t="n">
        <v>2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915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819</v>
      </c>
      <c r="F114" s="12" t="n">
        <v>74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78</v>
      </c>
      <c r="F115" s="17" t="n">
        <v>46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107</v>
      </c>
      <c r="F116" s="17" t="n">
        <v>17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33</v>
      </c>
      <c r="F117" s="17" t="n">
        <v>3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188</v>
      </c>
      <c r="F118" s="17" t="n">
        <v>6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90</v>
      </c>
      <c r="F119" s="17" t="n">
        <v>1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0</v>
      </c>
      <c r="F120" s="17" t="n">
        <v>0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323</v>
      </c>
      <c r="F121" s="17" t="n">
        <v>1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8926</v>
      </c>
      <c r="F124" s="12" t="n">
        <v>819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792</v>
      </c>
      <c r="F125" s="17" t="n">
        <v>522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1015</v>
      </c>
      <c r="F126" s="17" t="n">
        <v>154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950</v>
      </c>
      <c r="F127" s="17" t="n">
        <v>72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440</v>
      </c>
      <c r="F128" s="17" t="n">
        <v>47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738</v>
      </c>
      <c r="F129" s="17" t="n">
        <v>11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1137</v>
      </c>
      <c r="F130" s="17" t="n">
        <v>8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1007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788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1059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064</v>
      </c>
      <c r="F134" s="12" t="n">
        <v>96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18</v>
      </c>
      <c r="F135" s="17" t="n">
        <v>59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114</v>
      </c>
      <c r="F136" s="17" t="n">
        <v>18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140</v>
      </c>
      <c r="F137" s="17" t="n">
        <v>11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171</v>
      </c>
      <c r="F138" s="17" t="n">
        <v>5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0</v>
      </c>
      <c r="F139" s="17" t="n">
        <v>0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521</v>
      </c>
      <c r="F140" s="17" t="n">
        <v>3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3267</v>
      </c>
      <c r="F144" s="12" t="n">
        <v>181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74</v>
      </c>
      <c r="F145" s="17" t="n">
        <v>107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151</v>
      </c>
      <c r="F146" s="17" t="n">
        <v>23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275</v>
      </c>
      <c r="F147" s="17" t="n">
        <v>19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556</v>
      </c>
      <c r="F148" s="17" t="n">
        <v>19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419</v>
      </c>
      <c r="F149" s="17" t="n">
        <v>6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538</v>
      </c>
      <c r="F150" s="17" t="n">
        <v>4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567</v>
      </c>
      <c r="F151" s="17" t="n">
        <v>2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587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59594</v>
      </c>
      <c r="F154" s="12" t="n">
        <v>13419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2078</v>
      </c>
      <c r="F155" s="17" t="n">
        <v>7967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5228</v>
      </c>
      <c r="F156" s="17" t="n">
        <v>2294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2594</v>
      </c>
      <c r="F157" s="17" t="n">
        <v>1673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29648</v>
      </c>
      <c r="F158" s="17" t="n">
        <v>995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18918</v>
      </c>
      <c r="F159" s="17" t="n">
        <v>279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2979</v>
      </c>
      <c r="F160" s="17" t="n">
        <v>158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12211</v>
      </c>
      <c r="F161" s="17" t="n">
        <v>33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5576</v>
      </c>
      <c r="F162" s="17" t="n">
        <v>8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20362</v>
      </c>
      <c r="F163" s="17" t="n">
        <v>12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928</v>
      </c>
      <c r="F164" s="12" t="n">
        <v>241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50</v>
      </c>
      <c r="F165" s="17" t="n">
        <v>136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297</v>
      </c>
      <c r="F166" s="17" t="n">
        <v>45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469</v>
      </c>
      <c r="F167" s="17" t="n">
        <v>37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430</v>
      </c>
      <c r="F168" s="17" t="n">
        <v>14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347</v>
      </c>
      <c r="F169" s="17" t="n">
        <v>6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106</v>
      </c>
      <c r="F170" s="17" t="n">
        <v>1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381</v>
      </c>
      <c r="F171" s="17" t="n">
        <v>1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648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8157</v>
      </c>
      <c r="F174" s="12" t="n">
        <v>1966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850</v>
      </c>
      <c r="F175" s="17" t="n">
        <v>1219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333</v>
      </c>
      <c r="F176" s="17" t="n">
        <v>352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2863</v>
      </c>
      <c r="F177" s="17" t="n">
        <v>211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3730</v>
      </c>
      <c r="F178" s="17" t="n">
        <v>126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2938</v>
      </c>
      <c r="F179" s="17" t="n">
        <v>40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2075</v>
      </c>
      <c r="F180" s="17" t="n">
        <v>13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1249</v>
      </c>
      <c r="F181" s="17" t="n">
        <v>4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1119</v>
      </c>
      <c r="F183" s="17" t="n">
        <v>1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5755</v>
      </c>
      <c r="F184" s="12" t="n">
        <v>1168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1089</v>
      </c>
      <c r="F185" s="17" t="n">
        <v>940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682</v>
      </c>
      <c r="F186" s="17" t="n">
        <v>107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922</v>
      </c>
      <c r="F187" s="17" t="n">
        <v>66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1225</v>
      </c>
      <c r="F188" s="17" t="n">
        <v>40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680</v>
      </c>
      <c r="F189" s="17" t="n">
        <v>10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390</v>
      </c>
      <c r="F190" s="17" t="n">
        <v>3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767</v>
      </c>
      <c r="F191" s="17" t="n">
        <v>2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78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977432</v>
      </c>
      <c r="F4" s="12" t="n">
        <v>70268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9091</v>
      </c>
      <c r="F5" s="17" t="n">
        <v>41979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8516</v>
      </c>
      <c r="F6" s="17" t="n">
        <v>11763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3757</v>
      </c>
      <c r="F7" s="17" t="n">
        <v>8373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53612</v>
      </c>
      <c r="F8" s="17" t="n">
        <v>5145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18488</v>
      </c>
      <c r="F9" s="17" t="n">
        <v>1718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30301</v>
      </c>
      <c r="F10" s="17" t="n">
        <v>894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73588</v>
      </c>
      <c r="F11" s="17" t="n">
        <v>213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70685</v>
      </c>
      <c r="F12" s="17" t="n">
        <v>105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79394</v>
      </c>
      <c r="F13" s="17" t="n">
        <v>78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5994</v>
      </c>
      <c r="F14" s="12" t="n">
        <v>616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68</v>
      </c>
      <c r="F15" s="17" t="n">
        <v>346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48</v>
      </c>
      <c r="F16" s="17" t="n">
        <v>140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915</v>
      </c>
      <c r="F17" s="17" t="n">
        <v>69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115</v>
      </c>
      <c r="F18" s="17" t="n">
        <v>39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848</v>
      </c>
      <c r="F19" s="17" t="n">
        <v>13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995</v>
      </c>
      <c r="F20" s="17" t="n">
        <v>7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605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12355</v>
      </c>
      <c r="F24" s="12" t="n">
        <v>47011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8202</v>
      </c>
      <c r="F25" s="17" t="n">
        <v>27956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1754</v>
      </c>
      <c r="F26" s="17" t="n">
        <v>7740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6585</v>
      </c>
      <c r="F27" s="17" t="n">
        <v>5617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05287</v>
      </c>
      <c r="F28" s="17" t="n">
        <v>3510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86773</v>
      </c>
      <c r="F29" s="17" t="n">
        <v>1254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93190</v>
      </c>
      <c r="F30" s="17" t="n">
        <v>640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2121</v>
      </c>
      <c r="F31" s="17" t="n">
        <v>151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4781</v>
      </c>
      <c r="F32" s="17" t="n">
        <v>81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53662</v>
      </c>
      <c r="F33" s="17" t="n">
        <v>62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5398</v>
      </c>
      <c r="F34" s="12" t="n">
        <v>1699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629</v>
      </c>
      <c r="F35" s="17" t="n">
        <v>1158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691</v>
      </c>
      <c r="F36" s="17" t="n">
        <v>255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207</v>
      </c>
      <c r="F37" s="17" t="n">
        <v>168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2254</v>
      </c>
      <c r="F38" s="17" t="n">
        <v>78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571</v>
      </c>
      <c r="F39" s="17" t="n">
        <v>24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276</v>
      </c>
      <c r="F40" s="17" t="n">
        <v>8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356</v>
      </c>
      <c r="F41" s="17" t="n">
        <v>4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2007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407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8661</v>
      </c>
      <c r="F44" s="12" t="n">
        <v>1293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077</v>
      </c>
      <c r="F45" s="17" t="n">
        <v>648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738</v>
      </c>
      <c r="F46" s="17" t="n">
        <v>264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707</v>
      </c>
      <c r="F47" s="17" t="n">
        <v>198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422</v>
      </c>
      <c r="F48" s="17" t="n">
        <v>119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2125</v>
      </c>
      <c r="F49" s="17" t="n">
        <v>31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3287</v>
      </c>
      <c r="F50" s="17" t="n">
        <v>23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937</v>
      </c>
      <c r="F51" s="17" t="n">
        <v>6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368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86</v>
      </c>
      <c r="F54" s="12" t="n">
        <v>24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27</v>
      </c>
      <c r="F55" s="17" t="n">
        <v>11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52</v>
      </c>
      <c r="F56" s="17" t="n">
        <v>8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50</v>
      </c>
      <c r="F57" s="17" t="n">
        <v>4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0</v>
      </c>
      <c r="F58" s="17" t="n">
        <v>0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57</v>
      </c>
      <c r="F59" s="17" t="n">
        <v>1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260</v>
      </c>
      <c r="F64" s="12" t="n">
        <v>54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39</v>
      </c>
      <c r="F65" s="17" t="n">
        <v>30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59</v>
      </c>
      <c r="F66" s="17" t="n">
        <v>9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85</v>
      </c>
      <c r="F67" s="17" t="n">
        <v>6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103</v>
      </c>
      <c r="F68" s="17" t="n">
        <v>4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139</v>
      </c>
      <c r="F69" s="17" t="n">
        <v>2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127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3708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517</v>
      </c>
      <c r="F74" s="12" t="n">
        <v>456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393</v>
      </c>
      <c r="F75" s="17" t="n">
        <v>213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792</v>
      </c>
      <c r="F76" s="17" t="n">
        <v>117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826</v>
      </c>
      <c r="F77" s="17" t="n">
        <v>60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1368</v>
      </c>
      <c r="F78" s="17" t="n">
        <v>46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662</v>
      </c>
      <c r="F79" s="17" t="n">
        <v>10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714</v>
      </c>
      <c r="F80" s="17" t="n">
        <v>5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1154</v>
      </c>
      <c r="F81" s="17" t="n">
        <v>4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608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753</v>
      </c>
      <c r="F84" s="12" t="n">
        <v>112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102</v>
      </c>
      <c r="F85" s="17" t="n">
        <v>56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45</v>
      </c>
      <c r="F86" s="17" t="n">
        <v>23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250</v>
      </c>
      <c r="F87" s="17" t="n">
        <v>19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280</v>
      </c>
      <c r="F88" s="17" t="n">
        <v>9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60</v>
      </c>
      <c r="F89" s="17" t="n">
        <v>1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318</v>
      </c>
      <c r="F90" s="17" t="n">
        <v>2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467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0</v>
      </c>
      <c r="F92" s="17" t="n">
        <v>0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1131</v>
      </c>
      <c r="F93" s="17" t="n">
        <v>1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606</v>
      </c>
      <c r="F94" s="12" t="n">
        <v>111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103</v>
      </c>
      <c r="F95" s="17" t="n">
        <v>68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71</v>
      </c>
      <c r="F96" s="17" t="n">
        <v>25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139</v>
      </c>
      <c r="F97" s="17" t="n">
        <v>11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193</v>
      </c>
      <c r="F98" s="17" t="n">
        <v>7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9464</v>
      </c>
      <c r="F104" s="12" t="n">
        <v>948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861</v>
      </c>
      <c r="F105" s="17" t="n">
        <v>592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1015</v>
      </c>
      <c r="F106" s="17" t="n">
        <v>152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409</v>
      </c>
      <c r="F107" s="17" t="n">
        <v>108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633</v>
      </c>
      <c r="F108" s="17" t="n">
        <v>58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660</v>
      </c>
      <c r="F109" s="17" t="n">
        <v>24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599</v>
      </c>
      <c r="F110" s="17" t="n">
        <v>11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543</v>
      </c>
      <c r="F111" s="17" t="n">
        <v>2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744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1058</v>
      </c>
      <c r="F114" s="12" t="n">
        <v>77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72</v>
      </c>
      <c r="F115" s="17" t="n">
        <v>47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106</v>
      </c>
      <c r="F116" s="17" t="n">
        <v>17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55</v>
      </c>
      <c r="F117" s="17" t="n">
        <v>5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205</v>
      </c>
      <c r="F118" s="17" t="n">
        <v>6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95</v>
      </c>
      <c r="F119" s="17" t="n">
        <v>1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0</v>
      </c>
      <c r="F120" s="17" t="n">
        <v>0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525</v>
      </c>
      <c r="F122" s="17" t="n">
        <v>1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8918</v>
      </c>
      <c r="F124" s="12" t="n">
        <v>814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739</v>
      </c>
      <c r="F125" s="17" t="n">
        <v>506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1068</v>
      </c>
      <c r="F126" s="17" t="n">
        <v>164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954</v>
      </c>
      <c r="F127" s="17" t="n">
        <v>73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311</v>
      </c>
      <c r="F128" s="17" t="n">
        <v>46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935</v>
      </c>
      <c r="F129" s="17" t="n">
        <v>13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1067</v>
      </c>
      <c r="F130" s="17" t="n">
        <v>7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963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794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1087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105</v>
      </c>
      <c r="F134" s="12" t="n">
        <v>99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03</v>
      </c>
      <c r="F135" s="17" t="n">
        <v>59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107</v>
      </c>
      <c r="F136" s="17" t="n">
        <v>18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149</v>
      </c>
      <c r="F137" s="17" t="n">
        <v>12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178</v>
      </c>
      <c r="F138" s="17" t="n">
        <v>6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53</v>
      </c>
      <c r="F139" s="17" t="n">
        <v>1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515</v>
      </c>
      <c r="F140" s="17" t="n">
        <v>3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2956</v>
      </c>
      <c r="F144" s="12" t="n">
        <v>182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68</v>
      </c>
      <c r="F145" s="17" t="n">
        <v>100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201</v>
      </c>
      <c r="F146" s="17" t="n">
        <v>30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280</v>
      </c>
      <c r="F147" s="17" t="n">
        <v>19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578</v>
      </c>
      <c r="F148" s="17" t="n">
        <v>21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608</v>
      </c>
      <c r="F149" s="17" t="n">
        <v>8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246</v>
      </c>
      <c r="F150" s="17" t="n">
        <v>2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266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609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60054</v>
      </c>
      <c r="F154" s="12" t="n">
        <v>13389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1739</v>
      </c>
      <c r="F155" s="17" t="n">
        <v>7881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5487</v>
      </c>
      <c r="F156" s="17" t="n">
        <v>2319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2926</v>
      </c>
      <c r="F157" s="17" t="n">
        <v>1685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29912</v>
      </c>
      <c r="F158" s="17" t="n">
        <v>1002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19160</v>
      </c>
      <c r="F159" s="17" t="n">
        <v>282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4157</v>
      </c>
      <c r="F160" s="17" t="n">
        <v>167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11766</v>
      </c>
      <c r="F161" s="17" t="n">
        <v>32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7641</v>
      </c>
      <c r="F162" s="17" t="n">
        <v>11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17266</v>
      </c>
      <c r="F163" s="17" t="n">
        <v>10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3091</v>
      </c>
      <c r="F164" s="12" t="n">
        <v>240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45</v>
      </c>
      <c r="F165" s="17" t="n">
        <v>127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340</v>
      </c>
      <c r="F166" s="17" t="n">
        <v>51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529</v>
      </c>
      <c r="F167" s="17" t="n">
        <v>40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487</v>
      </c>
      <c r="F168" s="17" t="n">
        <v>15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305</v>
      </c>
      <c r="F169" s="17" t="n">
        <v>4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207</v>
      </c>
      <c r="F170" s="17" t="n">
        <v>1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370</v>
      </c>
      <c r="F171" s="17" t="n">
        <v>1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608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8319</v>
      </c>
      <c r="F174" s="12" t="n">
        <v>1954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890</v>
      </c>
      <c r="F175" s="17" t="n">
        <v>1221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152</v>
      </c>
      <c r="F176" s="17" t="n">
        <v>323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2831</v>
      </c>
      <c r="F177" s="17" t="n">
        <v>214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4133</v>
      </c>
      <c r="F178" s="17" t="n">
        <v>139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2707</v>
      </c>
      <c r="F179" s="17" t="n">
        <v>38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2234</v>
      </c>
      <c r="F180" s="17" t="n">
        <v>14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1239</v>
      </c>
      <c r="F181" s="17" t="n">
        <v>4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1133</v>
      </c>
      <c r="F183" s="17" t="n">
        <v>1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5737</v>
      </c>
      <c r="F184" s="12" t="n">
        <v>1189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1134</v>
      </c>
      <c r="F185" s="17" t="n">
        <v>960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690</v>
      </c>
      <c r="F186" s="17" t="n">
        <v>108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860</v>
      </c>
      <c r="F187" s="17" t="n">
        <v>65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1153</v>
      </c>
      <c r="F188" s="17" t="n">
        <v>40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730</v>
      </c>
      <c r="F189" s="17" t="n">
        <v>11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369</v>
      </c>
      <c r="F190" s="17" t="n">
        <v>3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801</v>
      </c>
      <c r="F191" s="17" t="n">
        <v>2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79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975013</v>
      </c>
      <c r="F4" s="12" t="n">
        <v>70049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8948</v>
      </c>
      <c r="F5" s="17" t="n">
        <v>41770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9061</v>
      </c>
      <c r="F6" s="17" t="n">
        <v>11820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3069</v>
      </c>
      <c r="F7" s="17" t="n">
        <v>8331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52475</v>
      </c>
      <c r="F8" s="17" t="n">
        <v>5127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16956</v>
      </c>
      <c r="F9" s="17" t="n">
        <v>1702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30845</v>
      </c>
      <c r="F10" s="17" t="n">
        <v>897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76451</v>
      </c>
      <c r="F11" s="17" t="n">
        <v>220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72526</v>
      </c>
      <c r="F12" s="17" t="n">
        <v>109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74682</v>
      </c>
      <c r="F13" s="17" t="n">
        <v>73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5984</v>
      </c>
      <c r="F14" s="12" t="n">
        <v>617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60</v>
      </c>
      <c r="F15" s="17" t="n">
        <v>346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49</v>
      </c>
      <c r="F16" s="17" t="n">
        <v>139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002</v>
      </c>
      <c r="F17" s="17" t="n">
        <v>74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084</v>
      </c>
      <c r="F18" s="17" t="n">
        <v>37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725</v>
      </c>
      <c r="F19" s="17" t="n">
        <v>11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093</v>
      </c>
      <c r="F20" s="17" t="n">
        <v>8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571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12027</v>
      </c>
      <c r="F24" s="12" t="n">
        <v>46800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8097</v>
      </c>
      <c r="F25" s="17" t="n">
        <v>27758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1927</v>
      </c>
      <c r="F26" s="17" t="n">
        <v>7757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5854</v>
      </c>
      <c r="F27" s="17" t="n">
        <v>5577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04736</v>
      </c>
      <c r="F28" s="17" t="n">
        <v>3510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86282</v>
      </c>
      <c r="F29" s="17" t="n">
        <v>1251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94305</v>
      </c>
      <c r="F30" s="17" t="n">
        <v>648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5526</v>
      </c>
      <c r="F31" s="17" t="n">
        <v>158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6534</v>
      </c>
      <c r="F32" s="17" t="n">
        <v>84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48766</v>
      </c>
      <c r="F33" s="17" t="n">
        <v>57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5236</v>
      </c>
      <c r="F34" s="12" t="n">
        <v>1700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595</v>
      </c>
      <c r="F35" s="17" t="n">
        <v>1163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780</v>
      </c>
      <c r="F36" s="17" t="n">
        <v>265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157</v>
      </c>
      <c r="F37" s="17" t="n">
        <v>161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1973</v>
      </c>
      <c r="F38" s="17" t="n">
        <v>69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794</v>
      </c>
      <c r="F39" s="17" t="n">
        <v>27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203</v>
      </c>
      <c r="F40" s="17" t="n">
        <v>7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342</v>
      </c>
      <c r="F41" s="17" t="n">
        <v>4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1970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422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8546</v>
      </c>
      <c r="F44" s="12" t="n">
        <v>1295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042</v>
      </c>
      <c r="F45" s="17" t="n">
        <v>636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864</v>
      </c>
      <c r="F46" s="17" t="n">
        <v>285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597</v>
      </c>
      <c r="F47" s="17" t="n">
        <v>188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739</v>
      </c>
      <c r="F48" s="17" t="n">
        <v>127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962</v>
      </c>
      <c r="F49" s="17" t="n">
        <v>28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2780</v>
      </c>
      <c r="F50" s="17" t="n">
        <v>20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2193</v>
      </c>
      <c r="F51" s="17" t="n">
        <v>7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369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87</v>
      </c>
      <c r="F54" s="12" t="n">
        <v>21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18</v>
      </c>
      <c r="F55" s="17" t="n">
        <v>7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60</v>
      </c>
      <c r="F56" s="17" t="n">
        <v>9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57</v>
      </c>
      <c r="F57" s="17" t="n">
        <v>4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0</v>
      </c>
      <c r="F58" s="17" t="n">
        <v>0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52</v>
      </c>
      <c r="F59" s="17" t="n">
        <v>1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291</v>
      </c>
      <c r="F64" s="12" t="n">
        <v>55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50</v>
      </c>
      <c r="F65" s="17" t="n">
        <v>33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58</v>
      </c>
      <c r="F66" s="17" t="n">
        <v>8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119</v>
      </c>
      <c r="F67" s="17" t="n">
        <v>8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0</v>
      </c>
      <c r="F68" s="17" t="n">
        <v>0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184</v>
      </c>
      <c r="F69" s="17" t="n">
        <v>3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137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3743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7048</v>
      </c>
      <c r="F74" s="12" t="n">
        <v>455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402</v>
      </c>
      <c r="F75" s="17" t="n">
        <v>209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763</v>
      </c>
      <c r="F76" s="17" t="n">
        <v>113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844</v>
      </c>
      <c r="F77" s="17" t="n">
        <v>64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1444</v>
      </c>
      <c r="F78" s="17" t="n">
        <v>49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617</v>
      </c>
      <c r="F79" s="17" t="n">
        <v>9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931</v>
      </c>
      <c r="F80" s="17" t="n">
        <v>6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926</v>
      </c>
      <c r="F81" s="17" t="n">
        <v>3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1121</v>
      </c>
      <c r="F82" s="17" t="n">
        <v>2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768</v>
      </c>
      <c r="F84" s="12" t="n">
        <v>115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122</v>
      </c>
      <c r="F85" s="17" t="n">
        <v>63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33</v>
      </c>
      <c r="F86" s="17" t="n">
        <v>21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245</v>
      </c>
      <c r="F87" s="17" t="n">
        <v>18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247</v>
      </c>
      <c r="F88" s="17" t="n">
        <v>8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58</v>
      </c>
      <c r="F89" s="17" t="n">
        <v>1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326</v>
      </c>
      <c r="F90" s="17" t="n">
        <v>2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477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0</v>
      </c>
      <c r="F92" s="17" t="n">
        <v>0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1160</v>
      </c>
      <c r="F93" s="17" t="n">
        <v>1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611</v>
      </c>
      <c r="F94" s="12" t="n">
        <v>111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107</v>
      </c>
      <c r="F95" s="17" t="n">
        <v>69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83</v>
      </c>
      <c r="F96" s="17" t="n">
        <v>26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147</v>
      </c>
      <c r="F97" s="17" t="n">
        <v>10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174</v>
      </c>
      <c r="F98" s="17" t="n">
        <v>6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9046</v>
      </c>
      <c r="F104" s="12" t="n">
        <v>950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866</v>
      </c>
      <c r="F105" s="17" t="n">
        <v>597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1067</v>
      </c>
      <c r="F106" s="17" t="n">
        <v>156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376</v>
      </c>
      <c r="F107" s="17" t="n">
        <v>105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625</v>
      </c>
      <c r="F108" s="17" t="n">
        <v>57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534</v>
      </c>
      <c r="F109" s="17" t="n">
        <v>22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384</v>
      </c>
      <c r="F110" s="17" t="n">
        <v>10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538</v>
      </c>
      <c r="F111" s="17" t="n">
        <v>2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656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1005</v>
      </c>
      <c r="F114" s="12" t="n">
        <v>83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91</v>
      </c>
      <c r="F115" s="17" t="n">
        <v>57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83</v>
      </c>
      <c r="F116" s="17" t="n">
        <v>13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65</v>
      </c>
      <c r="F117" s="17" t="n">
        <v>6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165</v>
      </c>
      <c r="F118" s="17" t="n">
        <v>5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90</v>
      </c>
      <c r="F119" s="17" t="n">
        <v>1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0</v>
      </c>
      <c r="F120" s="17" t="n">
        <v>0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511</v>
      </c>
      <c r="F122" s="17" t="n">
        <v>1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8906</v>
      </c>
      <c r="F124" s="12" t="n">
        <v>812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744</v>
      </c>
      <c r="F125" s="17" t="n">
        <v>509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1018</v>
      </c>
      <c r="F126" s="17" t="n">
        <v>154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1036</v>
      </c>
      <c r="F127" s="17" t="n">
        <v>80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252</v>
      </c>
      <c r="F128" s="17" t="n">
        <v>44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929</v>
      </c>
      <c r="F129" s="17" t="n">
        <v>13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1051</v>
      </c>
      <c r="F130" s="17" t="n">
        <v>7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982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808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1086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102</v>
      </c>
      <c r="F134" s="12" t="n">
        <v>98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15</v>
      </c>
      <c r="F135" s="17" t="n">
        <v>60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126</v>
      </c>
      <c r="F136" s="17" t="n">
        <v>19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121</v>
      </c>
      <c r="F137" s="17" t="n">
        <v>9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233</v>
      </c>
      <c r="F138" s="17" t="n">
        <v>7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0</v>
      </c>
      <c r="F139" s="17" t="n">
        <v>0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507</v>
      </c>
      <c r="F140" s="17" t="n">
        <v>3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2853</v>
      </c>
      <c r="F144" s="12" t="n">
        <v>183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58</v>
      </c>
      <c r="F145" s="17" t="n">
        <v>98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198</v>
      </c>
      <c r="F146" s="17" t="n">
        <v>32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306</v>
      </c>
      <c r="F147" s="17" t="n">
        <v>23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525</v>
      </c>
      <c r="F148" s="17" t="n">
        <v>19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303</v>
      </c>
      <c r="F149" s="17" t="n">
        <v>5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484</v>
      </c>
      <c r="F150" s="17" t="n">
        <v>4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263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616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58027</v>
      </c>
      <c r="F154" s="12" t="n">
        <v>13372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1720</v>
      </c>
      <c r="F155" s="17" t="n">
        <v>7873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5492</v>
      </c>
      <c r="F156" s="17" t="n">
        <v>2319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2882</v>
      </c>
      <c r="F157" s="17" t="n">
        <v>1686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29757</v>
      </c>
      <c r="F158" s="17" t="n">
        <v>1002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18901</v>
      </c>
      <c r="F159" s="17" t="n">
        <v>278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3813</v>
      </c>
      <c r="F160" s="17" t="n">
        <v>162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11348</v>
      </c>
      <c r="F161" s="17" t="n">
        <v>32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6774</v>
      </c>
      <c r="F162" s="17" t="n">
        <v>10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17340</v>
      </c>
      <c r="F163" s="17" t="n">
        <v>10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3166</v>
      </c>
      <c r="F164" s="12" t="n">
        <v>239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29</v>
      </c>
      <c r="F165" s="17" t="n">
        <v>126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347</v>
      </c>
      <c r="F166" s="17" t="n">
        <v>53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491</v>
      </c>
      <c r="F167" s="17" t="n">
        <v>38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430</v>
      </c>
      <c r="F168" s="17" t="n">
        <v>14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380</v>
      </c>
      <c r="F169" s="17" t="n">
        <v>5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0</v>
      </c>
      <c r="F170" s="17" t="n">
        <v>0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679</v>
      </c>
      <c r="F171" s="17" t="n">
        <v>2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610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8187</v>
      </c>
      <c r="F174" s="12" t="n">
        <v>1959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883</v>
      </c>
      <c r="F175" s="17" t="n">
        <v>1208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301</v>
      </c>
      <c r="F176" s="17" t="n">
        <v>345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2914</v>
      </c>
      <c r="F177" s="17" t="n">
        <v>218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3902</v>
      </c>
      <c r="F178" s="17" t="n">
        <v>133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2283</v>
      </c>
      <c r="F179" s="17" t="n">
        <v>34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2465</v>
      </c>
      <c r="F180" s="17" t="n">
        <v>16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1274</v>
      </c>
      <c r="F181" s="17" t="n">
        <v>4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1165</v>
      </c>
      <c r="F183" s="17" t="n">
        <v>1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6023</v>
      </c>
      <c r="F184" s="12" t="n">
        <v>1184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1149</v>
      </c>
      <c r="F185" s="17" t="n">
        <v>958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712</v>
      </c>
      <c r="F186" s="17" t="n">
        <v>106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856</v>
      </c>
      <c r="F187" s="17" t="n">
        <v>62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1189</v>
      </c>
      <c r="F188" s="17" t="n">
        <v>40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862</v>
      </c>
      <c r="F189" s="17" t="n">
        <v>13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366</v>
      </c>
      <c r="F190" s="17" t="n">
        <v>3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332</v>
      </c>
      <c r="F191" s="17" t="n">
        <v>1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557</v>
      </c>
      <c r="F192" s="17" t="n">
        <v>1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80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955198</v>
      </c>
      <c r="F4" s="12" t="n">
        <v>69890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8236</v>
      </c>
      <c r="F5" s="17" t="n">
        <v>41993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8245</v>
      </c>
      <c r="F6" s="17" t="n">
        <v>11750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1806</v>
      </c>
      <c r="F7" s="17" t="n">
        <v>8225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49521</v>
      </c>
      <c r="F8" s="17" t="n">
        <v>5019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14168</v>
      </c>
      <c r="F9" s="17" t="n">
        <v>1652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25456</v>
      </c>
      <c r="F10" s="17" t="n">
        <v>863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74482</v>
      </c>
      <c r="F11" s="17" t="n">
        <v>213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66702</v>
      </c>
      <c r="F12" s="17" t="n">
        <v>98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76582</v>
      </c>
      <c r="F13" s="17" t="n">
        <v>77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5771</v>
      </c>
      <c r="F14" s="12" t="n">
        <v>615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90</v>
      </c>
      <c r="F15" s="17" t="n">
        <v>354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01</v>
      </c>
      <c r="F16" s="17" t="n">
        <v>132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049</v>
      </c>
      <c r="F17" s="17" t="n">
        <v>77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956</v>
      </c>
      <c r="F18" s="17" t="n">
        <v>32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753</v>
      </c>
      <c r="F19" s="17" t="n">
        <v>11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941</v>
      </c>
      <c r="F20" s="17" t="n">
        <v>7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581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01645</v>
      </c>
      <c r="F24" s="12" t="n">
        <v>46714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7547</v>
      </c>
      <c r="F25" s="17" t="n">
        <v>27758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2029</v>
      </c>
      <c r="F26" s="17" t="n">
        <v>7808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5595</v>
      </c>
      <c r="F27" s="17" t="n">
        <v>5546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03970</v>
      </c>
      <c r="F28" s="17" t="n">
        <v>3474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84481</v>
      </c>
      <c r="F29" s="17" t="n">
        <v>1217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90749</v>
      </c>
      <c r="F30" s="17" t="n">
        <v>622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3961</v>
      </c>
      <c r="F31" s="17" t="n">
        <v>152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2356</v>
      </c>
      <c r="F32" s="17" t="n">
        <v>76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50957</v>
      </c>
      <c r="F33" s="17" t="n">
        <v>61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4689</v>
      </c>
      <c r="F34" s="12" t="n">
        <v>1703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566</v>
      </c>
      <c r="F35" s="17" t="n">
        <v>1192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647</v>
      </c>
      <c r="F36" s="17" t="n">
        <v>248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109</v>
      </c>
      <c r="F37" s="17" t="n">
        <v>161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1873</v>
      </c>
      <c r="F38" s="17" t="n">
        <v>65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541</v>
      </c>
      <c r="F39" s="17" t="n">
        <v>22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975</v>
      </c>
      <c r="F40" s="17" t="n">
        <v>6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624</v>
      </c>
      <c r="F41" s="17" t="n">
        <v>5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1967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387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8024</v>
      </c>
      <c r="F44" s="12" t="n">
        <v>1282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104</v>
      </c>
      <c r="F45" s="17" t="n">
        <v>658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772</v>
      </c>
      <c r="F46" s="17" t="n">
        <v>272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306</v>
      </c>
      <c r="F47" s="17" t="n">
        <v>167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615</v>
      </c>
      <c r="F48" s="17" t="n">
        <v>127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941</v>
      </c>
      <c r="F49" s="17" t="n">
        <v>27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2788</v>
      </c>
      <c r="F50" s="17" t="n">
        <v>20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2160</v>
      </c>
      <c r="F51" s="17" t="n">
        <v>7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338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56</v>
      </c>
      <c r="F54" s="12" t="n">
        <v>21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30</v>
      </c>
      <c r="F55" s="17" t="n">
        <v>11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49</v>
      </c>
      <c r="F56" s="17" t="n">
        <v>7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27</v>
      </c>
      <c r="F57" s="17" t="n">
        <v>2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0</v>
      </c>
      <c r="F58" s="17" t="n">
        <v>0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50</v>
      </c>
      <c r="F59" s="17" t="n">
        <v>1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064</v>
      </c>
      <c r="F64" s="12" t="n">
        <v>55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45</v>
      </c>
      <c r="F65" s="17" t="n">
        <v>34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60</v>
      </c>
      <c r="F66" s="17" t="n">
        <v>8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82</v>
      </c>
      <c r="F67" s="17" t="n">
        <v>6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26</v>
      </c>
      <c r="F68" s="17" t="n">
        <v>1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178</v>
      </c>
      <c r="F69" s="17" t="n">
        <v>3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131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3542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323</v>
      </c>
      <c r="F74" s="12" t="n">
        <v>459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396</v>
      </c>
      <c r="F75" s="17" t="n">
        <v>220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747</v>
      </c>
      <c r="F76" s="17" t="n">
        <v>114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823</v>
      </c>
      <c r="F77" s="17" t="n">
        <v>62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1260</v>
      </c>
      <c r="F78" s="17" t="n">
        <v>44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529</v>
      </c>
      <c r="F79" s="17" t="n">
        <v>8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1083</v>
      </c>
      <c r="F80" s="17" t="n">
        <v>7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902</v>
      </c>
      <c r="F81" s="17" t="n">
        <v>3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583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542</v>
      </c>
      <c r="F84" s="12" t="n">
        <v>112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119</v>
      </c>
      <c r="F85" s="17" t="n">
        <v>62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50</v>
      </c>
      <c r="F86" s="17" t="n">
        <v>23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210</v>
      </c>
      <c r="F87" s="17" t="n">
        <v>15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212</v>
      </c>
      <c r="F88" s="17" t="n">
        <v>7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155</v>
      </c>
      <c r="F89" s="17" t="n">
        <v>2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168</v>
      </c>
      <c r="F90" s="17" t="n">
        <v>1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452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0</v>
      </c>
      <c r="F92" s="17" t="n">
        <v>0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1076</v>
      </c>
      <c r="F93" s="17" t="n">
        <v>1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81</v>
      </c>
      <c r="F94" s="12" t="n">
        <v>113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100</v>
      </c>
      <c r="F95" s="17" t="n">
        <v>71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49</v>
      </c>
      <c r="F96" s="17" t="n">
        <v>23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174</v>
      </c>
      <c r="F97" s="17" t="n">
        <v>13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158</v>
      </c>
      <c r="F98" s="17" t="n">
        <v>6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8583</v>
      </c>
      <c r="F104" s="12" t="n">
        <v>940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883</v>
      </c>
      <c r="F105" s="17" t="n">
        <v>609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1060</v>
      </c>
      <c r="F106" s="17" t="n">
        <v>153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296</v>
      </c>
      <c r="F107" s="17" t="n">
        <v>96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401</v>
      </c>
      <c r="F108" s="17" t="n">
        <v>48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484</v>
      </c>
      <c r="F109" s="17" t="n">
        <v>22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234</v>
      </c>
      <c r="F110" s="17" t="n">
        <v>9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531</v>
      </c>
      <c r="F111" s="17" t="n">
        <v>2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694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945</v>
      </c>
      <c r="F114" s="12" t="n">
        <v>80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92</v>
      </c>
      <c r="F115" s="17" t="n">
        <v>53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110</v>
      </c>
      <c r="F116" s="17" t="n">
        <v>17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35</v>
      </c>
      <c r="F117" s="17" t="n">
        <v>3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152</v>
      </c>
      <c r="F118" s="17" t="n">
        <v>5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87</v>
      </c>
      <c r="F119" s="17" t="n">
        <v>1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0</v>
      </c>
      <c r="F120" s="17" t="n">
        <v>0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469</v>
      </c>
      <c r="F121" s="17" t="n">
        <v>1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8739</v>
      </c>
      <c r="F124" s="12" t="n">
        <v>800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749</v>
      </c>
      <c r="F125" s="17" t="n">
        <v>510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983</v>
      </c>
      <c r="F126" s="17" t="n">
        <v>148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953</v>
      </c>
      <c r="F127" s="17" t="n">
        <v>74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298</v>
      </c>
      <c r="F128" s="17" t="n">
        <v>44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874</v>
      </c>
      <c r="F129" s="17" t="n">
        <v>12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1067</v>
      </c>
      <c r="F130" s="17" t="n">
        <v>7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989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765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1061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939</v>
      </c>
      <c r="F134" s="12" t="n">
        <v>100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25</v>
      </c>
      <c r="F135" s="17" t="n">
        <v>67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86</v>
      </c>
      <c r="F136" s="17" t="n">
        <v>14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130</v>
      </c>
      <c r="F137" s="17" t="n">
        <v>10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206</v>
      </c>
      <c r="F138" s="17" t="n">
        <v>6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0</v>
      </c>
      <c r="F139" s="17" t="n">
        <v>0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392</v>
      </c>
      <c r="F140" s="17" t="n">
        <v>3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2666</v>
      </c>
      <c r="F144" s="12" t="n">
        <v>179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65</v>
      </c>
      <c r="F145" s="17" t="n">
        <v>111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135</v>
      </c>
      <c r="F146" s="17" t="n">
        <v>21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280</v>
      </c>
      <c r="F147" s="17" t="n">
        <v>22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440</v>
      </c>
      <c r="F148" s="17" t="n">
        <v>15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256</v>
      </c>
      <c r="F149" s="17" t="n">
        <v>4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476</v>
      </c>
      <c r="F150" s="17" t="n">
        <v>4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255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659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53177</v>
      </c>
      <c r="F154" s="12" t="n">
        <v>13351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1521</v>
      </c>
      <c r="F155" s="17" t="n">
        <v>7968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5020</v>
      </c>
      <c r="F156" s="17" t="n">
        <v>2265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2798</v>
      </c>
      <c r="F157" s="17" t="n">
        <v>1676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28646</v>
      </c>
      <c r="F158" s="17" t="n">
        <v>962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18580</v>
      </c>
      <c r="F159" s="17" t="n">
        <v>275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2487</v>
      </c>
      <c r="F160" s="17" t="n">
        <v>156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10560</v>
      </c>
      <c r="F161" s="17" t="n">
        <v>30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6154</v>
      </c>
      <c r="F162" s="17" t="n">
        <v>9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17411</v>
      </c>
      <c r="F163" s="17" t="n">
        <v>10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718</v>
      </c>
      <c r="F164" s="12" t="n">
        <v>234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48</v>
      </c>
      <c r="F165" s="17" t="n">
        <v>140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307</v>
      </c>
      <c r="F166" s="17" t="n">
        <v>44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378</v>
      </c>
      <c r="F167" s="17" t="n">
        <v>29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391</v>
      </c>
      <c r="F168" s="17" t="n">
        <v>14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279</v>
      </c>
      <c r="F169" s="17" t="n">
        <v>4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249</v>
      </c>
      <c r="F170" s="17" t="n">
        <v>1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310</v>
      </c>
      <c r="F171" s="17" t="n">
        <v>1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556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7594</v>
      </c>
      <c r="F174" s="12" t="n">
        <v>1935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834</v>
      </c>
      <c r="F175" s="17" t="n">
        <v>1207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297</v>
      </c>
      <c r="F176" s="17" t="n">
        <v>341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2724</v>
      </c>
      <c r="F177" s="17" t="n">
        <v>206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3645</v>
      </c>
      <c r="F178" s="17" t="n">
        <v>127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2291</v>
      </c>
      <c r="F179" s="17" t="n">
        <v>33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2329</v>
      </c>
      <c r="F180" s="17" t="n">
        <v>16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1326</v>
      </c>
      <c r="F181" s="17" t="n">
        <v>4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1148</v>
      </c>
      <c r="F183" s="17" t="n">
        <v>1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6042</v>
      </c>
      <c r="F184" s="12" t="n">
        <v>1197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1122</v>
      </c>
      <c r="F185" s="17" t="n">
        <v>968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743</v>
      </c>
      <c r="F186" s="17" t="n">
        <v>112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837</v>
      </c>
      <c r="F187" s="17" t="n">
        <v>60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1272</v>
      </c>
      <c r="F188" s="17" t="n">
        <v>42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689</v>
      </c>
      <c r="F189" s="17" t="n">
        <v>10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387</v>
      </c>
      <c r="F190" s="17" t="n">
        <v>3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362</v>
      </c>
      <c r="F191" s="17" t="n">
        <v>1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630</v>
      </c>
      <c r="F192" s="17" t="n">
        <v>1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42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8.85"/>
  </cols>
  <sheetData>
    <row r="1" customFormat="false" ht="20.25" hidden="false" customHeight="false" outlineLevel="0" collapsed="false">
      <c r="A1" s="1" t="s">
        <v>81</v>
      </c>
      <c r="B1" s="2"/>
      <c r="C1" s="2"/>
      <c r="D1" s="2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5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964421</v>
      </c>
      <c r="F4" s="12" t="n">
        <v>70155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60025</v>
      </c>
      <c r="F5" s="17" t="n">
        <v>42296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7461</v>
      </c>
      <c r="F6" s="17" t="n">
        <v>11598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1850</v>
      </c>
      <c r="F7" s="17" t="n">
        <v>8210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51455</v>
      </c>
      <c r="F8" s="17" t="n">
        <v>5098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16920</v>
      </c>
      <c r="F9" s="17" t="n">
        <v>1688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25242</v>
      </c>
      <c r="F10" s="17" t="n">
        <v>864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75535</v>
      </c>
      <c r="F11" s="17" t="n">
        <v>219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70248</v>
      </c>
      <c r="F12" s="17" t="n">
        <v>104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75685</v>
      </c>
      <c r="F13" s="17" t="n">
        <v>78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5957</v>
      </c>
      <c r="F14" s="12" t="n">
        <v>624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70</v>
      </c>
      <c r="F15" s="17" t="n">
        <v>353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57</v>
      </c>
      <c r="F16" s="17" t="n">
        <v>139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062</v>
      </c>
      <c r="F17" s="17" t="n">
        <v>79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005</v>
      </c>
      <c r="F18" s="17" t="n">
        <v>33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667</v>
      </c>
      <c r="F19" s="17" t="n">
        <v>10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073</v>
      </c>
      <c r="F20" s="17" t="n">
        <v>8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623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03904</v>
      </c>
      <c r="F24" s="12" t="n">
        <v>46833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8675</v>
      </c>
      <c r="F25" s="17" t="n">
        <v>27960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1421</v>
      </c>
      <c r="F26" s="17" t="n">
        <v>7690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4893</v>
      </c>
      <c r="F27" s="17" t="n">
        <v>5485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05432</v>
      </c>
      <c r="F28" s="17" t="n">
        <v>3539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85192</v>
      </c>
      <c r="F29" s="17" t="n">
        <v>1227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91640</v>
      </c>
      <c r="F30" s="17" t="n">
        <v>632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5802</v>
      </c>
      <c r="F31" s="17" t="n">
        <v>161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3593</v>
      </c>
      <c r="F32" s="17" t="n">
        <v>78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47256</v>
      </c>
      <c r="F33" s="17" t="n">
        <v>61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4658</v>
      </c>
      <c r="F34" s="12" t="n">
        <v>1699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647</v>
      </c>
      <c r="F35" s="17" t="n">
        <v>1184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658</v>
      </c>
      <c r="F36" s="17" t="n">
        <v>251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283</v>
      </c>
      <c r="F37" s="17" t="n">
        <v>169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1686</v>
      </c>
      <c r="F38" s="17" t="n">
        <v>58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257</v>
      </c>
      <c r="F39" s="17" t="n">
        <v>19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276</v>
      </c>
      <c r="F40" s="17" t="n">
        <v>9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575</v>
      </c>
      <c r="F41" s="17" t="n">
        <v>5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1941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335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8621</v>
      </c>
      <c r="F44" s="12" t="n">
        <v>1290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117</v>
      </c>
      <c r="F45" s="17" t="n">
        <v>668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748</v>
      </c>
      <c r="F46" s="17" t="n">
        <v>267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345</v>
      </c>
      <c r="F47" s="17" t="n">
        <v>171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524</v>
      </c>
      <c r="F48" s="17" t="n">
        <v>123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2361</v>
      </c>
      <c r="F49" s="17" t="n">
        <v>33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2428</v>
      </c>
      <c r="F50" s="17" t="n">
        <v>17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2011</v>
      </c>
      <c r="F51" s="17" t="n">
        <v>6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3087</v>
      </c>
      <c r="F52" s="17" t="n">
        <v>5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51</v>
      </c>
      <c r="F54" s="12" t="n">
        <v>23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36</v>
      </c>
      <c r="F55" s="17" t="n">
        <v>14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49</v>
      </c>
      <c r="F56" s="17" t="n">
        <v>7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15</v>
      </c>
      <c r="F57" s="17" t="n">
        <v>1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0</v>
      </c>
      <c r="F58" s="17" t="n">
        <v>0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51</v>
      </c>
      <c r="F59" s="17" t="n">
        <v>1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customFormat="fals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3991</v>
      </c>
      <c r="F64" s="12" t="n">
        <v>52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52</v>
      </c>
      <c r="F65" s="17" t="n">
        <v>34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42</v>
      </c>
      <c r="F66" s="17" t="n">
        <v>7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75</v>
      </c>
      <c r="F67" s="17" t="n">
        <v>6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0</v>
      </c>
      <c r="F68" s="17" t="n">
        <v>0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122</v>
      </c>
      <c r="F69" s="17" t="n">
        <v>2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132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3568</v>
      </c>
      <c r="F73" s="17" t="n">
        <v>2</v>
      </c>
    </row>
    <row r="74" customFormat="fals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824</v>
      </c>
      <c r="F74" s="12" t="n">
        <v>467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403</v>
      </c>
      <c r="F75" s="17" t="n">
        <v>228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730</v>
      </c>
      <c r="F76" s="17" t="n">
        <v>111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896</v>
      </c>
      <c r="F77" s="17" t="n">
        <v>66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1186</v>
      </c>
      <c r="F78" s="17" t="n">
        <v>40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714</v>
      </c>
      <c r="F79" s="17" t="n">
        <v>11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851</v>
      </c>
      <c r="F80" s="17" t="n">
        <v>6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901</v>
      </c>
      <c r="F81" s="17" t="n">
        <v>3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1143</v>
      </c>
      <c r="F82" s="17" t="n">
        <v>2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527</v>
      </c>
      <c r="F84" s="12" t="n">
        <v>114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121</v>
      </c>
      <c r="F85" s="17" t="n">
        <v>65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49</v>
      </c>
      <c r="F86" s="17" t="n">
        <v>23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160</v>
      </c>
      <c r="F87" s="17" t="n">
        <v>12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266</v>
      </c>
      <c r="F88" s="17" t="n">
        <v>9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51</v>
      </c>
      <c r="F89" s="17" t="n">
        <v>1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267</v>
      </c>
      <c r="F90" s="17" t="n">
        <v>2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455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0</v>
      </c>
      <c r="F92" s="17" t="n">
        <v>0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1058</v>
      </c>
      <c r="F93" s="17" t="n">
        <v>1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69</v>
      </c>
      <c r="F94" s="12" t="n">
        <v>111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110</v>
      </c>
      <c r="F95" s="17" t="n">
        <v>72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51</v>
      </c>
      <c r="F96" s="17" t="n">
        <v>22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127</v>
      </c>
      <c r="F97" s="17" t="n">
        <v>10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181</v>
      </c>
      <c r="F98" s="17" t="n">
        <v>7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8766</v>
      </c>
      <c r="F104" s="12" t="n">
        <v>942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930</v>
      </c>
      <c r="F105" s="17" t="n">
        <v>616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984</v>
      </c>
      <c r="F106" s="17" t="n">
        <v>145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325</v>
      </c>
      <c r="F107" s="17" t="n">
        <v>99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482</v>
      </c>
      <c r="F108" s="17" t="n">
        <v>48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571</v>
      </c>
      <c r="F109" s="17" t="n">
        <v>23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105</v>
      </c>
      <c r="F110" s="17" t="n">
        <v>8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539</v>
      </c>
      <c r="F111" s="17" t="n">
        <v>2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830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939</v>
      </c>
      <c r="F114" s="12" t="n">
        <v>81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105</v>
      </c>
      <c r="F115" s="17" t="n">
        <v>60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64</v>
      </c>
      <c r="F116" s="17" t="n">
        <v>10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49</v>
      </c>
      <c r="F117" s="17" t="n">
        <v>4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151</v>
      </c>
      <c r="F118" s="17" t="n">
        <v>5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87</v>
      </c>
      <c r="F119" s="17" t="n">
        <v>1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0</v>
      </c>
      <c r="F120" s="17" t="n">
        <v>0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483</v>
      </c>
      <c r="F121" s="17" t="n">
        <v>1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8698</v>
      </c>
      <c r="F124" s="12" t="n">
        <v>824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768</v>
      </c>
      <c r="F125" s="17" t="n">
        <v>540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972</v>
      </c>
      <c r="F126" s="17" t="n">
        <v>145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969</v>
      </c>
      <c r="F127" s="17" t="n">
        <v>72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258</v>
      </c>
      <c r="F128" s="17" t="n">
        <v>43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865</v>
      </c>
      <c r="F129" s="17" t="n">
        <v>12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1043</v>
      </c>
      <c r="F130" s="17" t="n">
        <v>7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1005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760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1058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882</v>
      </c>
      <c r="F134" s="12" t="n">
        <v>105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23</v>
      </c>
      <c r="F135" s="17" t="n">
        <v>70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99</v>
      </c>
      <c r="F136" s="17" t="n">
        <v>16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123</v>
      </c>
      <c r="F137" s="17" t="n">
        <v>10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212</v>
      </c>
      <c r="F138" s="17" t="n">
        <v>6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56</v>
      </c>
      <c r="F139" s="17" t="n">
        <v>1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269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2547</v>
      </c>
      <c r="F144" s="12" t="n">
        <v>177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64</v>
      </c>
      <c r="F145" s="17" t="n">
        <v>107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187</v>
      </c>
      <c r="F146" s="17" t="n">
        <v>28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270</v>
      </c>
      <c r="F147" s="17" t="n">
        <v>20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406</v>
      </c>
      <c r="F148" s="17" t="n">
        <v>14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210</v>
      </c>
      <c r="F149" s="17" t="n">
        <v>3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385</v>
      </c>
      <c r="F150" s="17" t="n">
        <v>3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260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665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59339</v>
      </c>
      <c r="F154" s="12" t="n">
        <v>13436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1935</v>
      </c>
      <c r="F155" s="17" t="n">
        <v>8030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4797</v>
      </c>
      <c r="F156" s="17" t="n">
        <v>2220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3304</v>
      </c>
      <c r="F157" s="17" t="n">
        <v>1708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29272</v>
      </c>
      <c r="F158" s="17" t="n">
        <v>989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19942</v>
      </c>
      <c r="F159" s="17" t="n">
        <v>289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1800</v>
      </c>
      <c r="F160" s="17" t="n">
        <v>149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9866</v>
      </c>
      <c r="F161" s="17" t="n">
        <v>28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7013</v>
      </c>
      <c r="F162" s="17" t="n">
        <v>11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21410</v>
      </c>
      <c r="F163" s="17" t="n">
        <v>12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678</v>
      </c>
      <c r="F164" s="12" t="n">
        <v>235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68</v>
      </c>
      <c r="F165" s="17" t="n">
        <v>137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304</v>
      </c>
      <c r="F166" s="17" t="n">
        <v>45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460</v>
      </c>
      <c r="F167" s="17" t="n">
        <v>34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386</v>
      </c>
      <c r="F168" s="17" t="n">
        <v>12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280</v>
      </c>
      <c r="F169" s="17" t="n">
        <v>4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159</v>
      </c>
      <c r="F170" s="17" t="n">
        <v>1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255</v>
      </c>
      <c r="F171" s="17" t="n">
        <v>1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566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7051</v>
      </c>
      <c r="F174" s="12" t="n">
        <v>1953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808</v>
      </c>
      <c r="F175" s="17" t="n">
        <v>1189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471</v>
      </c>
      <c r="F176" s="17" t="n">
        <v>372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2667</v>
      </c>
      <c r="F177" s="17" t="n">
        <v>202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3888</v>
      </c>
      <c r="F178" s="17" t="n">
        <v>134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2566</v>
      </c>
      <c r="F179" s="17" t="n">
        <v>37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2281</v>
      </c>
      <c r="F180" s="17" t="n">
        <v>15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1370</v>
      </c>
      <c r="F181" s="17" t="n">
        <v>4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0</v>
      </c>
      <c r="F183" s="17" t="n">
        <v>0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6319</v>
      </c>
      <c r="F184" s="12" t="n">
        <v>1189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1193</v>
      </c>
      <c r="F185" s="17" t="n">
        <v>969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678</v>
      </c>
      <c r="F186" s="17" t="n">
        <v>100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827</v>
      </c>
      <c r="F187" s="17" t="n">
        <v>62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1120</v>
      </c>
      <c r="F188" s="17" t="n">
        <v>38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928</v>
      </c>
      <c r="F189" s="17" t="n">
        <v>14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533</v>
      </c>
      <c r="F190" s="17" t="n">
        <v>4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390</v>
      </c>
      <c r="F191" s="17" t="n">
        <v>1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650</v>
      </c>
      <c r="F192" s="17" t="n">
        <v>1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82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957979</v>
      </c>
      <c r="F4" s="12" t="n">
        <v>69812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8416</v>
      </c>
      <c r="F5" s="17" t="n">
        <v>41876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7621</v>
      </c>
      <c r="F6" s="17" t="n">
        <v>11650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1980</v>
      </c>
      <c r="F7" s="17" t="n">
        <v>8251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51286</v>
      </c>
      <c r="F8" s="17" t="n">
        <v>5086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17376</v>
      </c>
      <c r="F9" s="17" t="n">
        <v>1701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25994</v>
      </c>
      <c r="F10" s="17" t="n">
        <v>863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72696</v>
      </c>
      <c r="F11" s="17" t="n">
        <v>207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70428</v>
      </c>
      <c r="F12" s="17" t="n">
        <v>103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72182</v>
      </c>
      <c r="F13" s="17" t="n">
        <v>75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093</v>
      </c>
      <c r="F14" s="12" t="n">
        <v>629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86</v>
      </c>
      <c r="F15" s="17" t="n">
        <v>353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46</v>
      </c>
      <c r="F16" s="17" t="n">
        <v>139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114</v>
      </c>
      <c r="F17" s="17" t="n">
        <v>81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018</v>
      </c>
      <c r="F18" s="17" t="n">
        <v>35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802</v>
      </c>
      <c r="F19" s="17" t="n">
        <v>12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973</v>
      </c>
      <c r="F20" s="17" t="n">
        <v>7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654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698983</v>
      </c>
      <c r="F24" s="12" t="n">
        <v>46564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7633</v>
      </c>
      <c r="F25" s="17" t="n">
        <v>27788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0966</v>
      </c>
      <c r="F26" s="17" t="n">
        <v>7626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4961</v>
      </c>
      <c r="F27" s="17" t="n">
        <v>5510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04902</v>
      </c>
      <c r="F28" s="17" t="n">
        <v>3510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83957</v>
      </c>
      <c r="F29" s="17" t="n">
        <v>1213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91725</v>
      </c>
      <c r="F30" s="17" t="n">
        <v>629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2088</v>
      </c>
      <c r="F31" s="17" t="n">
        <v>147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6826</v>
      </c>
      <c r="F32" s="17" t="n">
        <v>82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45925</v>
      </c>
      <c r="F33" s="17" t="n">
        <v>59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5146</v>
      </c>
      <c r="F34" s="12" t="n">
        <v>1688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603</v>
      </c>
      <c r="F35" s="17" t="n">
        <v>1156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672</v>
      </c>
      <c r="F36" s="17" t="n">
        <v>253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292</v>
      </c>
      <c r="F37" s="17" t="n">
        <v>174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1974</v>
      </c>
      <c r="F38" s="17" t="n">
        <v>68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445</v>
      </c>
      <c r="F39" s="17" t="n">
        <v>21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303</v>
      </c>
      <c r="F40" s="17" t="n">
        <v>8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382</v>
      </c>
      <c r="F41" s="17" t="n">
        <v>4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2022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453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7655</v>
      </c>
      <c r="F44" s="12" t="n">
        <v>1266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063</v>
      </c>
      <c r="F45" s="17" t="n">
        <v>633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710</v>
      </c>
      <c r="F46" s="17" t="n">
        <v>268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478</v>
      </c>
      <c r="F47" s="17" t="n">
        <v>183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605</v>
      </c>
      <c r="F48" s="17" t="n">
        <v>125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959</v>
      </c>
      <c r="F49" s="17" t="n">
        <v>28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2792</v>
      </c>
      <c r="F50" s="17" t="n">
        <v>20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603</v>
      </c>
      <c r="F51" s="17" t="n">
        <v>5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445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50</v>
      </c>
      <c r="F54" s="12" t="n">
        <v>25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25</v>
      </c>
      <c r="F55" s="17" t="n">
        <v>14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42</v>
      </c>
      <c r="F56" s="17" t="n">
        <v>7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36</v>
      </c>
      <c r="F57" s="17" t="n">
        <v>3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47</v>
      </c>
      <c r="F58" s="17" t="n">
        <v>1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0</v>
      </c>
      <c r="F59" s="17" t="n">
        <v>0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079</v>
      </c>
      <c r="F64" s="12" t="n">
        <v>52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43</v>
      </c>
      <c r="F65" s="17" t="n">
        <v>31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66</v>
      </c>
      <c r="F66" s="17" t="n">
        <v>10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66</v>
      </c>
      <c r="F67" s="17" t="n">
        <v>5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22</v>
      </c>
      <c r="F68" s="17" t="n">
        <v>1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120</v>
      </c>
      <c r="F69" s="17" t="n">
        <v>2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133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3629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469</v>
      </c>
      <c r="F74" s="12" t="n">
        <v>460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413</v>
      </c>
      <c r="F75" s="17" t="n">
        <v>221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751</v>
      </c>
      <c r="F76" s="17" t="n">
        <v>115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843</v>
      </c>
      <c r="F77" s="17" t="n">
        <v>61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1165</v>
      </c>
      <c r="F78" s="17" t="n">
        <v>40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699</v>
      </c>
      <c r="F79" s="17" t="n">
        <v>11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1115</v>
      </c>
      <c r="F80" s="17" t="n">
        <v>8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905</v>
      </c>
      <c r="F81" s="17" t="n">
        <v>3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578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594</v>
      </c>
      <c r="F84" s="12" t="n">
        <v>117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115</v>
      </c>
      <c r="F85" s="17" t="n">
        <v>64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48</v>
      </c>
      <c r="F86" s="17" t="n">
        <v>24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223</v>
      </c>
      <c r="F87" s="17" t="n">
        <v>16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170</v>
      </c>
      <c r="F88" s="17" t="n">
        <v>6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254</v>
      </c>
      <c r="F89" s="17" t="n">
        <v>4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164</v>
      </c>
      <c r="F90" s="17" t="n">
        <v>1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452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0</v>
      </c>
      <c r="F92" s="17" t="n">
        <v>0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1068</v>
      </c>
      <c r="F93" s="17" t="n">
        <v>1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91</v>
      </c>
      <c r="F94" s="12" t="n">
        <v>108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87</v>
      </c>
      <c r="F95" s="17" t="n">
        <v>63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81</v>
      </c>
      <c r="F96" s="17" t="n">
        <v>28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132</v>
      </c>
      <c r="F97" s="17" t="n">
        <v>10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191</v>
      </c>
      <c r="F98" s="17" t="n">
        <v>7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9265</v>
      </c>
      <c r="F104" s="12" t="n">
        <v>937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899</v>
      </c>
      <c r="F105" s="17" t="n">
        <v>592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977</v>
      </c>
      <c r="F106" s="17" t="n">
        <v>146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473</v>
      </c>
      <c r="F107" s="17" t="n">
        <v>110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614</v>
      </c>
      <c r="F108" s="17" t="n">
        <v>52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654</v>
      </c>
      <c r="F109" s="17" t="n">
        <v>24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617</v>
      </c>
      <c r="F110" s="17" t="n">
        <v>11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293</v>
      </c>
      <c r="F111" s="17" t="n">
        <v>1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738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1015</v>
      </c>
      <c r="F114" s="12" t="n">
        <v>80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87</v>
      </c>
      <c r="F115" s="17" t="n">
        <v>53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85</v>
      </c>
      <c r="F116" s="17" t="n">
        <v>15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44</v>
      </c>
      <c r="F117" s="17" t="n">
        <v>4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177</v>
      </c>
      <c r="F118" s="17" t="n">
        <v>6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92</v>
      </c>
      <c r="F119" s="17" t="n">
        <v>1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0</v>
      </c>
      <c r="F120" s="17" t="n">
        <v>0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530</v>
      </c>
      <c r="F122" s="17" t="n">
        <v>1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8686</v>
      </c>
      <c r="F124" s="12" t="n">
        <v>837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747</v>
      </c>
      <c r="F125" s="17" t="n">
        <v>542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1040</v>
      </c>
      <c r="F126" s="17" t="n">
        <v>159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869</v>
      </c>
      <c r="F127" s="17" t="n">
        <v>66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258</v>
      </c>
      <c r="F128" s="17" t="n">
        <v>44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941</v>
      </c>
      <c r="F129" s="17" t="n">
        <v>14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1004</v>
      </c>
      <c r="F130" s="17" t="n">
        <v>7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996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754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1077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923</v>
      </c>
      <c r="F134" s="12" t="n">
        <v>108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18</v>
      </c>
      <c r="F135" s="17" t="n">
        <v>68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136</v>
      </c>
      <c r="F136" s="17" t="n">
        <v>21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132</v>
      </c>
      <c r="F137" s="17" t="n">
        <v>10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209</v>
      </c>
      <c r="F138" s="17" t="n">
        <v>6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52</v>
      </c>
      <c r="F139" s="17" t="n">
        <v>1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276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2577</v>
      </c>
      <c r="F144" s="12" t="n">
        <v>174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91</v>
      </c>
      <c r="F145" s="17" t="n">
        <v>104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186</v>
      </c>
      <c r="F146" s="17" t="n">
        <v>28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237</v>
      </c>
      <c r="F147" s="17" t="n">
        <v>17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468</v>
      </c>
      <c r="F148" s="17" t="n">
        <v>17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212</v>
      </c>
      <c r="F149" s="17" t="n">
        <v>3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367</v>
      </c>
      <c r="F150" s="17" t="n">
        <v>3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259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657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58189</v>
      </c>
      <c r="F154" s="12" t="n">
        <v>13398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1564</v>
      </c>
      <c r="F155" s="17" t="n">
        <v>7919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5203</v>
      </c>
      <c r="F156" s="17" t="n">
        <v>2284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3117</v>
      </c>
      <c r="F157" s="17" t="n">
        <v>1700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28904</v>
      </c>
      <c r="F158" s="17" t="n">
        <v>982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21376</v>
      </c>
      <c r="F159" s="17" t="n">
        <v>312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1751</v>
      </c>
      <c r="F160" s="17" t="n">
        <v>148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11920</v>
      </c>
      <c r="F161" s="17" t="n">
        <v>34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5324</v>
      </c>
      <c r="F162" s="17" t="n">
        <v>8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19030</v>
      </c>
      <c r="F163" s="17" t="n">
        <v>11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566</v>
      </c>
      <c r="F164" s="12" t="n">
        <v>236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35</v>
      </c>
      <c r="F165" s="17" t="n">
        <v>126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342</v>
      </c>
      <c r="F166" s="17" t="n">
        <v>53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493</v>
      </c>
      <c r="F167" s="17" t="n">
        <v>38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360</v>
      </c>
      <c r="F168" s="17" t="n">
        <v>12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349</v>
      </c>
      <c r="F169" s="17" t="n">
        <v>5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233</v>
      </c>
      <c r="F170" s="17" t="n">
        <v>1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0</v>
      </c>
      <c r="F171" s="17" t="n">
        <v>0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554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7252</v>
      </c>
      <c r="F174" s="12" t="n">
        <v>1933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846</v>
      </c>
      <c r="F175" s="17" t="n">
        <v>1179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452</v>
      </c>
      <c r="F176" s="17" t="n">
        <v>364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2587</v>
      </c>
      <c r="F177" s="17" t="n">
        <v>197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4060</v>
      </c>
      <c r="F178" s="17" t="n">
        <v>137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2593</v>
      </c>
      <c r="F179" s="17" t="n">
        <v>37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2303</v>
      </c>
      <c r="F180" s="17" t="n">
        <v>15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1411</v>
      </c>
      <c r="F181" s="17" t="n">
        <v>4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0</v>
      </c>
      <c r="F183" s="17" t="n">
        <v>0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5746</v>
      </c>
      <c r="F184" s="12" t="n">
        <v>1200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1161</v>
      </c>
      <c r="F185" s="17" t="n">
        <v>970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718</v>
      </c>
      <c r="F186" s="17" t="n">
        <v>110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883</v>
      </c>
      <c r="F187" s="17" t="n">
        <v>66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1142</v>
      </c>
      <c r="F188" s="17" t="n">
        <v>37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871</v>
      </c>
      <c r="F189" s="17" t="n">
        <v>13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238</v>
      </c>
      <c r="F190" s="17" t="n">
        <v>2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733</v>
      </c>
      <c r="F191" s="17" t="n">
        <v>2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83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964391</v>
      </c>
      <c r="F4" s="12" t="n">
        <v>71234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8373</v>
      </c>
      <c r="F5" s="17" t="n">
        <v>43219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7417</v>
      </c>
      <c r="F6" s="17" t="n">
        <v>11621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2712</v>
      </c>
      <c r="F7" s="17" t="n">
        <v>8304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52795</v>
      </c>
      <c r="F8" s="17" t="n">
        <v>5133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18137</v>
      </c>
      <c r="F9" s="17" t="n">
        <v>1712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25715</v>
      </c>
      <c r="F10" s="17" t="n">
        <v>858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71924</v>
      </c>
      <c r="F11" s="17" t="n">
        <v>206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70413</v>
      </c>
      <c r="F12" s="17" t="n">
        <v>105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76905</v>
      </c>
      <c r="F13" s="17" t="n">
        <v>76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5998</v>
      </c>
      <c r="F14" s="12" t="n">
        <v>632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78</v>
      </c>
      <c r="F15" s="17" t="n">
        <v>355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39</v>
      </c>
      <c r="F16" s="17" t="n">
        <v>138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030</v>
      </c>
      <c r="F17" s="17" t="n">
        <v>78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187</v>
      </c>
      <c r="F18" s="17" t="n">
        <v>42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683</v>
      </c>
      <c r="F19" s="17" t="n">
        <v>10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959</v>
      </c>
      <c r="F20" s="17" t="n">
        <v>7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622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07850</v>
      </c>
      <c r="F24" s="12" t="n">
        <v>47555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7435</v>
      </c>
      <c r="F25" s="17" t="n">
        <v>28679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0989</v>
      </c>
      <c r="F26" s="17" t="n">
        <v>7628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5658</v>
      </c>
      <c r="F27" s="17" t="n">
        <v>5547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06298</v>
      </c>
      <c r="F28" s="17" t="n">
        <v>3545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85889</v>
      </c>
      <c r="F29" s="17" t="n">
        <v>1236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92710</v>
      </c>
      <c r="F30" s="17" t="n">
        <v>631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1679</v>
      </c>
      <c r="F31" s="17" t="n">
        <v>146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7429</v>
      </c>
      <c r="F32" s="17" t="n">
        <v>84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49763</v>
      </c>
      <c r="F33" s="17" t="n">
        <v>59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5116</v>
      </c>
      <c r="F34" s="12" t="n">
        <v>1723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579</v>
      </c>
      <c r="F35" s="17" t="n">
        <v>1188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635</v>
      </c>
      <c r="F36" s="17" t="n">
        <v>254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404</v>
      </c>
      <c r="F37" s="17" t="n">
        <v>179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1953</v>
      </c>
      <c r="F38" s="17" t="n">
        <v>67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383</v>
      </c>
      <c r="F39" s="17" t="n">
        <v>19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330</v>
      </c>
      <c r="F40" s="17" t="n">
        <v>8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350</v>
      </c>
      <c r="F41" s="17" t="n">
        <v>4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2006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476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7211</v>
      </c>
      <c r="F44" s="12" t="n">
        <v>1269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062</v>
      </c>
      <c r="F45" s="17" t="n">
        <v>643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733</v>
      </c>
      <c r="F46" s="17" t="n">
        <v>268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434</v>
      </c>
      <c r="F47" s="17" t="n">
        <v>180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629</v>
      </c>
      <c r="F48" s="17" t="n">
        <v>123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2010</v>
      </c>
      <c r="F49" s="17" t="n">
        <v>29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2348</v>
      </c>
      <c r="F50" s="17" t="n">
        <v>17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559</v>
      </c>
      <c r="F51" s="17" t="n">
        <v>5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436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46</v>
      </c>
      <c r="F54" s="12" t="n">
        <v>20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19</v>
      </c>
      <c r="F55" s="17" t="n">
        <v>9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41</v>
      </c>
      <c r="F56" s="17" t="n">
        <v>7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46</v>
      </c>
      <c r="F57" s="17" t="n">
        <v>3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40</v>
      </c>
      <c r="F58" s="17" t="n">
        <v>1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0</v>
      </c>
      <c r="F59" s="17" t="n">
        <v>0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178</v>
      </c>
      <c r="F64" s="12" t="n">
        <v>54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33</v>
      </c>
      <c r="F65" s="17" t="n">
        <v>33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59</v>
      </c>
      <c r="F66" s="17" t="n">
        <v>10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60</v>
      </c>
      <c r="F67" s="17" t="n">
        <v>5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20</v>
      </c>
      <c r="F68" s="17" t="n">
        <v>1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126</v>
      </c>
      <c r="F69" s="17" t="n">
        <v>2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133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3747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244</v>
      </c>
      <c r="F74" s="12" t="n">
        <v>463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417</v>
      </c>
      <c r="F75" s="17" t="n">
        <v>233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700</v>
      </c>
      <c r="F76" s="17" t="n">
        <v>106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818</v>
      </c>
      <c r="F77" s="17" t="n">
        <v>61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1202</v>
      </c>
      <c r="F78" s="17" t="n">
        <v>42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631</v>
      </c>
      <c r="F79" s="17" t="n">
        <v>10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953</v>
      </c>
      <c r="F80" s="17" t="n">
        <v>7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912</v>
      </c>
      <c r="F81" s="17" t="n">
        <v>3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611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551</v>
      </c>
      <c r="F84" s="12" t="n">
        <v>119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141</v>
      </c>
      <c r="F85" s="17" t="n">
        <v>70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20</v>
      </c>
      <c r="F86" s="17" t="n">
        <v>19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211</v>
      </c>
      <c r="F87" s="17" t="n">
        <v>17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159</v>
      </c>
      <c r="F88" s="17" t="n">
        <v>6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252</v>
      </c>
      <c r="F89" s="17" t="n">
        <v>4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168</v>
      </c>
      <c r="F90" s="17" t="n">
        <v>1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468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0</v>
      </c>
      <c r="F92" s="17" t="n">
        <v>0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1032</v>
      </c>
      <c r="F93" s="17" t="n">
        <v>1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82</v>
      </c>
      <c r="F94" s="12" t="n">
        <v>110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110</v>
      </c>
      <c r="F95" s="17" t="n">
        <v>72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57</v>
      </c>
      <c r="F96" s="17" t="n">
        <v>22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143</v>
      </c>
      <c r="F97" s="17" t="n">
        <v>10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172</v>
      </c>
      <c r="F98" s="17" t="n">
        <v>6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8999</v>
      </c>
      <c r="F104" s="12" t="n">
        <v>962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906</v>
      </c>
      <c r="F105" s="17" t="n">
        <v>609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1087</v>
      </c>
      <c r="F106" s="17" t="n">
        <v>159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393</v>
      </c>
      <c r="F107" s="17" t="n">
        <v>104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628</v>
      </c>
      <c r="F108" s="17" t="n">
        <v>55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535</v>
      </c>
      <c r="F109" s="17" t="n">
        <v>23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452</v>
      </c>
      <c r="F110" s="17" t="n">
        <v>10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308</v>
      </c>
      <c r="F111" s="17" t="n">
        <v>1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690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864</v>
      </c>
      <c r="F114" s="12" t="n">
        <v>87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79</v>
      </c>
      <c r="F115" s="17" t="n">
        <v>60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99</v>
      </c>
      <c r="F116" s="17" t="n">
        <v>16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53</v>
      </c>
      <c r="F117" s="17" t="n">
        <v>4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152</v>
      </c>
      <c r="F118" s="17" t="n">
        <v>5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0</v>
      </c>
      <c r="F119" s="17" t="n">
        <v>0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100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381</v>
      </c>
      <c r="F121" s="17" t="n">
        <v>1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8721</v>
      </c>
      <c r="F124" s="12" t="n">
        <v>852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721</v>
      </c>
      <c r="F125" s="17" t="n">
        <v>548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1061</v>
      </c>
      <c r="F126" s="17" t="n">
        <v>163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943</v>
      </c>
      <c r="F127" s="17" t="n">
        <v>70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377</v>
      </c>
      <c r="F128" s="17" t="n">
        <v>46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858</v>
      </c>
      <c r="F129" s="17" t="n">
        <v>13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960</v>
      </c>
      <c r="F130" s="17" t="n">
        <v>7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985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757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1059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941</v>
      </c>
      <c r="F134" s="12" t="n">
        <v>109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34</v>
      </c>
      <c r="F135" s="17" t="n">
        <v>71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89</v>
      </c>
      <c r="F136" s="17" t="n">
        <v>15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159</v>
      </c>
      <c r="F137" s="17" t="n">
        <v>13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224</v>
      </c>
      <c r="F138" s="17" t="n">
        <v>7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57</v>
      </c>
      <c r="F139" s="17" t="n">
        <v>1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278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2625</v>
      </c>
      <c r="F144" s="12" t="n">
        <v>184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62</v>
      </c>
      <c r="F145" s="17" t="n">
        <v>107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203</v>
      </c>
      <c r="F146" s="17" t="n">
        <v>32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258</v>
      </c>
      <c r="F147" s="17" t="n">
        <v>20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427</v>
      </c>
      <c r="F148" s="17" t="n">
        <v>16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293</v>
      </c>
      <c r="F149" s="17" t="n">
        <v>4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363</v>
      </c>
      <c r="F150" s="17" t="n">
        <v>3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275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644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56869</v>
      </c>
      <c r="F154" s="12" t="n">
        <v>13661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1700</v>
      </c>
      <c r="F155" s="17" t="n">
        <v>8194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5104</v>
      </c>
      <c r="F156" s="17" t="n">
        <v>2272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3029</v>
      </c>
      <c r="F157" s="17" t="n">
        <v>1705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29040</v>
      </c>
      <c r="F158" s="17" t="n">
        <v>990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20455</v>
      </c>
      <c r="F159" s="17" t="n">
        <v>302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1318</v>
      </c>
      <c r="F160" s="17" t="n">
        <v>145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11152</v>
      </c>
      <c r="F161" s="17" t="n">
        <v>32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5243</v>
      </c>
      <c r="F162" s="17" t="n">
        <v>9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19828</v>
      </c>
      <c r="F163" s="17" t="n">
        <v>12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581</v>
      </c>
      <c r="F164" s="12" t="n">
        <v>234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43</v>
      </c>
      <c r="F165" s="17" t="n">
        <v>128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313</v>
      </c>
      <c r="F166" s="17" t="n">
        <v>48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507</v>
      </c>
      <c r="F167" s="17" t="n">
        <v>39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365</v>
      </c>
      <c r="F168" s="17" t="n">
        <v>12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354</v>
      </c>
      <c r="F169" s="17" t="n">
        <v>5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202</v>
      </c>
      <c r="F170" s="17" t="n">
        <v>1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0</v>
      </c>
      <c r="F171" s="17" t="n">
        <v>0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597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7263</v>
      </c>
      <c r="F174" s="12" t="n">
        <v>1966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880</v>
      </c>
      <c r="F175" s="17" t="n">
        <v>1226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291</v>
      </c>
      <c r="F176" s="17" t="n">
        <v>341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2717</v>
      </c>
      <c r="F177" s="17" t="n">
        <v>206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3839</v>
      </c>
      <c r="F178" s="17" t="n">
        <v>132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2772</v>
      </c>
      <c r="F179" s="17" t="n">
        <v>42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2109</v>
      </c>
      <c r="F180" s="17" t="n">
        <v>14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1655</v>
      </c>
      <c r="F181" s="17" t="n">
        <v>5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0</v>
      </c>
      <c r="F183" s="17" t="n">
        <v>0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5652</v>
      </c>
      <c r="F184" s="12" t="n">
        <v>1234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1174</v>
      </c>
      <c r="F185" s="17" t="n">
        <v>994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797</v>
      </c>
      <c r="F186" s="17" t="n">
        <v>123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849</v>
      </c>
      <c r="F187" s="17" t="n">
        <v>63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1083</v>
      </c>
      <c r="F188" s="17" t="n">
        <v>37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839</v>
      </c>
      <c r="F189" s="17" t="n">
        <v>12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332</v>
      </c>
      <c r="F190" s="17" t="n">
        <v>3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578</v>
      </c>
      <c r="F191" s="17" t="n">
        <v>2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9.41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1" customFormat="false" ht="20.25" hidden="false" customHeight="false" outlineLevel="0" collapsed="false">
      <c r="A1" s="1" t="s">
        <v>66</v>
      </c>
      <c r="B1" s="2"/>
      <c r="C1" s="2"/>
      <c r="D1" s="2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079747</v>
      </c>
      <c r="F4" s="12" t="n">
        <v>75817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64817</v>
      </c>
      <c r="F5" s="17" t="n">
        <v>45082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82679</v>
      </c>
      <c r="F6" s="17" t="n">
        <v>12374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22045</v>
      </c>
      <c r="F7" s="17" t="n">
        <v>9010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75456</v>
      </c>
      <c r="F8" s="17" t="n">
        <v>5920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32012</v>
      </c>
      <c r="F9" s="17" t="n">
        <v>1931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54028</v>
      </c>
      <c r="F10" s="17" t="n">
        <v>1058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7019</v>
      </c>
      <c r="F11" s="17" t="n">
        <v>251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75552</v>
      </c>
      <c r="F12" s="17" t="n">
        <v>111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86139</v>
      </c>
      <c r="F13" s="17" t="n">
        <v>80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066</v>
      </c>
      <c r="F14" s="12" t="n">
        <v>618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52</v>
      </c>
      <c r="F15" s="17" t="n">
        <v>334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40</v>
      </c>
      <c r="F16" s="17" t="n">
        <v>146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045</v>
      </c>
      <c r="F17" s="17" t="n">
        <v>81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091</v>
      </c>
      <c r="F18" s="17" t="n">
        <v>35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945</v>
      </c>
      <c r="F19" s="17" t="n">
        <v>14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900</v>
      </c>
      <c r="F20" s="17" t="n">
        <v>6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593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99130</v>
      </c>
      <c r="F24" s="12" t="n">
        <v>52144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43285</v>
      </c>
      <c r="F25" s="17" t="n">
        <v>31017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5454</v>
      </c>
      <c r="F26" s="17" t="n">
        <v>8264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83573</v>
      </c>
      <c r="F27" s="17" t="n">
        <v>6155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24233</v>
      </c>
      <c r="F28" s="17" t="n">
        <v>4182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95830</v>
      </c>
      <c r="F29" s="17" t="n">
        <v>1403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115875</v>
      </c>
      <c r="F30" s="17" t="n">
        <v>795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60395</v>
      </c>
      <c r="F31" s="17" t="n">
        <v>175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61818</v>
      </c>
      <c r="F32" s="17" t="n">
        <v>90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58667</v>
      </c>
      <c r="F33" s="17" t="n">
        <v>63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5888</v>
      </c>
      <c r="F34" s="12" t="n">
        <v>1799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805</v>
      </c>
      <c r="F35" s="17" t="n">
        <v>1230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842</v>
      </c>
      <c r="F36" s="17" t="n">
        <v>276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229</v>
      </c>
      <c r="F37" s="17" t="n">
        <v>171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2236</v>
      </c>
      <c r="F38" s="17" t="n">
        <v>79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907</v>
      </c>
      <c r="F39" s="17" t="n">
        <v>27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155</v>
      </c>
      <c r="F40" s="17" t="n">
        <v>7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598</v>
      </c>
      <c r="F41" s="17" t="n">
        <v>5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1888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228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8151</v>
      </c>
      <c r="F44" s="12" t="n">
        <v>1323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111</v>
      </c>
      <c r="F45" s="17" t="n">
        <v>681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767</v>
      </c>
      <c r="F46" s="17" t="n">
        <v>271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448</v>
      </c>
      <c r="F47" s="17" t="n">
        <v>180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905</v>
      </c>
      <c r="F48" s="17" t="n">
        <v>130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2172</v>
      </c>
      <c r="F49" s="17" t="n">
        <v>32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2514</v>
      </c>
      <c r="F50" s="17" t="n">
        <v>19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957</v>
      </c>
      <c r="F51" s="17" t="n">
        <v>6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277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291</v>
      </c>
      <c r="F54" s="12" t="n">
        <v>25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26</v>
      </c>
      <c r="F55" s="17" t="n">
        <v>13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36</v>
      </c>
      <c r="F56" s="17" t="n">
        <v>5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55</v>
      </c>
      <c r="F57" s="17" t="n">
        <v>4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20</v>
      </c>
      <c r="F58" s="17" t="n">
        <v>1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154</v>
      </c>
      <c r="F59" s="17" t="n">
        <v>2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customFormat="fals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162</v>
      </c>
      <c r="F64" s="12" t="n">
        <v>58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43</v>
      </c>
      <c r="F65" s="17" t="n">
        <v>34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56</v>
      </c>
      <c r="F66" s="17" t="n">
        <v>10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125</v>
      </c>
      <c r="F67" s="17" t="n">
        <v>9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48</v>
      </c>
      <c r="F68" s="17" t="n">
        <v>2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58</v>
      </c>
      <c r="F69" s="17" t="n">
        <v>1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0</v>
      </c>
      <c r="F70" s="17" t="n">
        <v>0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3832</v>
      </c>
      <c r="F73" s="17" t="n">
        <v>2</v>
      </c>
    </row>
    <row r="74" customFormat="fals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476</v>
      </c>
      <c r="F74" s="12" t="n">
        <v>501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433</v>
      </c>
      <c r="F75" s="17" t="n">
        <v>252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822</v>
      </c>
      <c r="F76" s="17" t="n">
        <v>125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920</v>
      </c>
      <c r="F77" s="17" t="n">
        <v>66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1195</v>
      </c>
      <c r="F78" s="17" t="n">
        <v>40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800</v>
      </c>
      <c r="F79" s="17" t="n">
        <v>11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294</v>
      </c>
      <c r="F80" s="17" t="n">
        <v>2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1502</v>
      </c>
      <c r="F81" s="17" t="n">
        <v>4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510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984</v>
      </c>
      <c r="F84" s="12" t="n">
        <v>119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98</v>
      </c>
      <c r="F85" s="17" t="n">
        <v>64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66</v>
      </c>
      <c r="F86" s="17" t="n">
        <v>25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206</v>
      </c>
      <c r="F87" s="17" t="n">
        <v>15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227</v>
      </c>
      <c r="F88" s="17" t="n">
        <v>7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242</v>
      </c>
      <c r="F89" s="17" t="n">
        <v>4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263</v>
      </c>
      <c r="F90" s="17" t="n">
        <v>2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498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0</v>
      </c>
      <c r="F92" s="17" t="n">
        <v>0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1284</v>
      </c>
      <c r="F93" s="17" t="n">
        <v>1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68</v>
      </c>
      <c r="F94" s="12" t="n">
        <v>101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117</v>
      </c>
      <c r="F95" s="17" t="n">
        <v>63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20</v>
      </c>
      <c r="F96" s="17" t="n">
        <v>19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220</v>
      </c>
      <c r="F97" s="17" t="n">
        <v>15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111</v>
      </c>
      <c r="F98" s="17" t="n">
        <v>4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10230</v>
      </c>
      <c r="F104" s="12" t="n">
        <v>951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875</v>
      </c>
      <c r="F105" s="17" t="n">
        <v>571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1145</v>
      </c>
      <c r="F106" s="17" t="n">
        <v>173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504</v>
      </c>
      <c r="F107" s="17" t="n">
        <v>112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691</v>
      </c>
      <c r="F108" s="17" t="n">
        <v>57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630</v>
      </c>
      <c r="F109" s="17" t="n">
        <v>23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629</v>
      </c>
      <c r="F110" s="17" t="n">
        <v>12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604</v>
      </c>
      <c r="F111" s="17" t="n">
        <v>2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0</v>
      </c>
      <c r="F112" s="17" t="n">
        <v>0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1152</v>
      </c>
      <c r="F113" s="17" t="n">
        <v>1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684</v>
      </c>
      <c r="F114" s="12" t="n">
        <v>74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74</v>
      </c>
      <c r="F115" s="17" t="n">
        <v>47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114</v>
      </c>
      <c r="F116" s="17" t="n">
        <v>17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28</v>
      </c>
      <c r="F117" s="17" t="n">
        <v>2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170</v>
      </c>
      <c r="F118" s="17" t="n">
        <v>5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128</v>
      </c>
      <c r="F119" s="17" t="n">
        <v>2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170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9363</v>
      </c>
      <c r="F124" s="12" t="n">
        <v>821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744</v>
      </c>
      <c r="F125" s="17" t="n">
        <v>492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1053</v>
      </c>
      <c r="F126" s="17" t="n">
        <v>161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1164</v>
      </c>
      <c r="F127" s="17" t="n">
        <v>90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673</v>
      </c>
      <c r="F128" s="17" t="n">
        <v>54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695</v>
      </c>
      <c r="F129" s="17" t="n">
        <v>10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1537</v>
      </c>
      <c r="F130" s="17" t="n">
        <v>10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622</v>
      </c>
      <c r="F131" s="17" t="n">
        <v>2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1875</v>
      </c>
      <c r="F132" s="17" t="n">
        <v>2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0</v>
      </c>
      <c r="F133" s="17" t="n">
        <v>0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179</v>
      </c>
      <c r="F134" s="12" t="n">
        <v>101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09</v>
      </c>
      <c r="F135" s="17" t="n">
        <v>61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113</v>
      </c>
      <c r="F136" s="17" t="n">
        <v>18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180</v>
      </c>
      <c r="F137" s="17" t="n">
        <v>14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116</v>
      </c>
      <c r="F138" s="17" t="n">
        <v>4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61</v>
      </c>
      <c r="F139" s="17" t="n">
        <v>1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302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298</v>
      </c>
      <c r="F141" s="17" t="n">
        <v>1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4942</v>
      </c>
      <c r="F144" s="12" t="n">
        <v>182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42</v>
      </c>
      <c r="F145" s="17" t="n">
        <v>90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191</v>
      </c>
      <c r="F146" s="17" t="n">
        <v>30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306</v>
      </c>
      <c r="F147" s="17" t="n">
        <v>22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518</v>
      </c>
      <c r="F148" s="17" t="n">
        <v>18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886</v>
      </c>
      <c r="F149" s="17" t="n">
        <v>13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702</v>
      </c>
      <c r="F150" s="17" t="n">
        <v>5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283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1914</v>
      </c>
      <c r="F152" s="17" t="n">
        <v>3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71991</v>
      </c>
      <c r="F154" s="12" t="n">
        <v>13843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2387</v>
      </c>
      <c r="F155" s="17" t="n">
        <v>8064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5636</v>
      </c>
      <c r="F156" s="17" t="n">
        <v>2350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3672</v>
      </c>
      <c r="F157" s="17" t="n">
        <v>1746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33007</v>
      </c>
      <c r="F158" s="17" t="n">
        <v>1125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21493</v>
      </c>
      <c r="F159" s="17" t="n">
        <v>317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5972</v>
      </c>
      <c r="F160" s="17" t="n">
        <v>178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16322</v>
      </c>
      <c r="F161" s="17" t="n">
        <v>45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4659</v>
      </c>
      <c r="F162" s="17" t="n">
        <v>7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18843</v>
      </c>
      <c r="F163" s="17" t="n">
        <v>11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851</v>
      </c>
      <c r="F164" s="12" t="n">
        <v>246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62</v>
      </c>
      <c r="F165" s="17" t="n">
        <v>150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320</v>
      </c>
      <c r="F166" s="17" t="n">
        <v>45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395</v>
      </c>
      <c r="F167" s="17" t="n">
        <v>29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466</v>
      </c>
      <c r="F168" s="17" t="n">
        <v>15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253</v>
      </c>
      <c r="F169" s="17" t="n">
        <v>4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101</v>
      </c>
      <c r="F170" s="17" t="n">
        <v>1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443</v>
      </c>
      <c r="F171" s="17" t="n">
        <v>1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611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8677</v>
      </c>
      <c r="F174" s="12" t="n">
        <v>1885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747</v>
      </c>
      <c r="F175" s="17" t="n">
        <v>1127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134</v>
      </c>
      <c r="F176" s="17" t="n">
        <v>323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3132</v>
      </c>
      <c r="F177" s="17" t="n">
        <v>236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3920</v>
      </c>
      <c r="F178" s="17" t="n">
        <v>132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3502</v>
      </c>
      <c r="F179" s="17" t="n">
        <v>49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1878</v>
      </c>
      <c r="F180" s="17" t="n">
        <v>13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1231</v>
      </c>
      <c r="F181" s="17" t="n">
        <v>4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1133</v>
      </c>
      <c r="F183" s="17" t="n">
        <v>1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6114</v>
      </c>
      <c r="F184" s="12" t="n">
        <v>1026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1007</v>
      </c>
      <c r="F185" s="17" t="n">
        <v>792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770</v>
      </c>
      <c r="F186" s="17" t="n">
        <v>116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843</v>
      </c>
      <c r="F187" s="17" t="n">
        <v>63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829</v>
      </c>
      <c r="F188" s="17" t="n">
        <v>30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1256</v>
      </c>
      <c r="F189" s="17" t="n">
        <v>18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736</v>
      </c>
      <c r="F190" s="17" t="n">
        <v>5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673</v>
      </c>
      <c r="F191" s="17" t="n">
        <v>2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84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945550</v>
      </c>
      <c r="F4" s="12" t="n">
        <v>72547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7853</v>
      </c>
      <c r="F5" s="17" t="n">
        <v>44697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7936</v>
      </c>
      <c r="F6" s="17" t="n">
        <v>11700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0538</v>
      </c>
      <c r="F7" s="17" t="n">
        <v>8187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49831</v>
      </c>
      <c r="F8" s="17" t="n">
        <v>5062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14208</v>
      </c>
      <c r="F9" s="17" t="n">
        <v>1669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22908</v>
      </c>
      <c r="F10" s="17" t="n">
        <v>849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71041</v>
      </c>
      <c r="F11" s="17" t="n">
        <v>205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71201</v>
      </c>
      <c r="F12" s="17" t="n">
        <v>105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70034</v>
      </c>
      <c r="F13" s="17" t="n">
        <v>73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5933</v>
      </c>
      <c r="F14" s="12" t="n">
        <v>645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602</v>
      </c>
      <c r="F15" s="17" t="n">
        <v>379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864</v>
      </c>
      <c r="F16" s="17" t="n">
        <v>128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064</v>
      </c>
      <c r="F17" s="17" t="n">
        <v>80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126</v>
      </c>
      <c r="F18" s="17" t="n">
        <v>39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705</v>
      </c>
      <c r="F19" s="17" t="n">
        <v>10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945</v>
      </c>
      <c r="F20" s="17" t="n">
        <v>7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627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697111</v>
      </c>
      <c r="F24" s="12" t="n">
        <v>48415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6949</v>
      </c>
      <c r="F25" s="17" t="n">
        <v>29518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1753</v>
      </c>
      <c r="F26" s="17" t="n">
        <v>7729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4181</v>
      </c>
      <c r="F27" s="17" t="n">
        <v>5482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05338</v>
      </c>
      <c r="F28" s="17" t="n">
        <v>3546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84694</v>
      </c>
      <c r="F29" s="17" t="n">
        <v>1231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90093</v>
      </c>
      <c r="F30" s="17" t="n">
        <v>621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1129</v>
      </c>
      <c r="F31" s="17" t="n">
        <v>146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7711</v>
      </c>
      <c r="F32" s="17" t="n">
        <v>84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45263</v>
      </c>
      <c r="F33" s="17" t="n">
        <v>58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4625</v>
      </c>
      <c r="F34" s="12" t="n">
        <v>1756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578</v>
      </c>
      <c r="F35" s="17" t="n">
        <v>1235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681</v>
      </c>
      <c r="F36" s="17" t="n">
        <v>261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234</v>
      </c>
      <c r="F37" s="17" t="n">
        <v>167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1649</v>
      </c>
      <c r="F38" s="17" t="n">
        <v>57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394</v>
      </c>
      <c r="F39" s="17" t="n">
        <v>20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065</v>
      </c>
      <c r="F40" s="17" t="n">
        <v>7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605</v>
      </c>
      <c r="F41" s="17" t="n">
        <v>5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1978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441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6039</v>
      </c>
      <c r="F44" s="12" t="n">
        <v>1288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093</v>
      </c>
      <c r="F45" s="17" t="n">
        <v>696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626</v>
      </c>
      <c r="F46" s="17" t="n">
        <v>251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404</v>
      </c>
      <c r="F47" s="17" t="n">
        <v>177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432</v>
      </c>
      <c r="F48" s="17" t="n">
        <v>118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345</v>
      </c>
      <c r="F49" s="17" t="n">
        <v>20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2248</v>
      </c>
      <c r="F50" s="17" t="n">
        <v>17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577</v>
      </c>
      <c r="F51" s="17" t="n">
        <v>5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314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28</v>
      </c>
      <c r="F54" s="12" t="n">
        <v>22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30</v>
      </c>
      <c r="F55" s="17" t="n">
        <v>13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29</v>
      </c>
      <c r="F56" s="17" t="n">
        <v>5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37</v>
      </c>
      <c r="F57" s="17" t="n">
        <v>3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32</v>
      </c>
      <c r="F58" s="17" t="n">
        <v>1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0</v>
      </c>
      <c r="F59" s="17" t="n">
        <v>0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053</v>
      </c>
      <c r="F64" s="12" t="n">
        <v>54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38</v>
      </c>
      <c r="F65" s="17" t="n">
        <v>32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66</v>
      </c>
      <c r="F66" s="17" t="n">
        <v>10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64</v>
      </c>
      <c r="F67" s="17" t="n">
        <v>6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27</v>
      </c>
      <c r="F68" s="17" t="n">
        <v>1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127</v>
      </c>
      <c r="F69" s="17" t="n">
        <v>2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128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3603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5898</v>
      </c>
      <c r="F74" s="12" t="n">
        <v>468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426</v>
      </c>
      <c r="F75" s="17" t="n">
        <v>253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613</v>
      </c>
      <c r="F76" s="17" t="n">
        <v>94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886</v>
      </c>
      <c r="F77" s="17" t="n">
        <v>66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926</v>
      </c>
      <c r="F78" s="17" t="n">
        <v>33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695</v>
      </c>
      <c r="F79" s="17" t="n">
        <v>11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876</v>
      </c>
      <c r="F80" s="17" t="n">
        <v>7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884</v>
      </c>
      <c r="F81" s="17" t="n">
        <v>3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592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431</v>
      </c>
      <c r="F84" s="12" t="n">
        <v>118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125</v>
      </c>
      <c r="F85" s="17" t="n">
        <v>68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72</v>
      </c>
      <c r="F86" s="17" t="n">
        <v>26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115</v>
      </c>
      <c r="F87" s="17" t="n">
        <v>9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267</v>
      </c>
      <c r="F88" s="17" t="n">
        <v>9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189</v>
      </c>
      <c r="F89" s="17" t="n">
        <v>3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155</v>
      </c>
      <c r="F90" s="17" t="n">
        <v>1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474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934</v>
      </c>
      <c r="F92" s="17" t="n">
        <v>1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0</v>
      </c>
      <c r="F93" s="17" t="n">
        <v>0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50</v>
      </c>
      <c r="F94" s="12" t="n">
        <v>113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109</v>
      </c>
      <c r="F95" s="17" t="n">
        <v>73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63</v>
      </c>
      <c r="F96" s="17" t="n">
        <v>25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138</v>
      </c>
      <c r="F97" s="17" t="n">
        <v>10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140</v>
      </c>
      <c r="F98" s="17" t="n">
        <v>5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8475</v>
      </c>
      <c r="F104" s="12" t="n">
        <v>989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892</v>
      </c>
      <c r="F105" s="17" t="n">
        <v>646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1062</v>
      </c>
      <c r="F106" s="17" t="n">
        <v>162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199</v>
      </c>
      <c r="F107" s="17" t="n">
        <v>93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629</v>
      </c>
      <c r="F108" s="17" t="n">
        <v>56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416</v>
      </c>
      <c r="F109" s="17" t="n">
        <v>21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309</v>
      </c>
      <c r="F110" s="17" t="n">
        <v>9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294</v>
      </c>
      <c r="F111" s="17" t="n">
        <v>1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674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932</v>
      </c>
      <c r="F114" s="12" t="n">
        <v>87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94</v>
      </c>
      <c r="F115" s="17" t="n">
        <v>63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80</v>
      </c>
      <c r="F116" s="17" t="n">
        <v>13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74</v>
      </c>
      <c r="F117" s="17" t="n">
        <v>5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123</v>
      </c>
      <c r="F118" s="17" t="n">
        <v>4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0</v>
      </c>
      <c r="F119" s="17" t="n">
        <v>0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121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440</v>
      </c>
      <c r="F121" s="17" t="n">
        <v>1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8520</v>
      </c>
      <c r="F124" s="12" t="n">
        <v>867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719</v>
      </c>
      <c r="F125" s="17" t="n">
        <v>567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1071</v>
      </c>
      <c r="F126" s="17" t="n">
        <v>164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881</v>
      </c>
      <c r="F127" s="17" t="n">
        <v>67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367</v>
      </c>
      <c r="F128" s="17" t="n">
        <v>45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794</v>
      </c>
      <c r="F129" s="17" t="n">
        <v>12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939</v>
      </c>
      <c r="F130" s="17" t="n">
        <v>7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997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715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1037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890</v>
      </c>
      <c r="F134" s="12" t="n">
        <v>108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15</v>
      </c>
      <c r="F135" s="17" t="n">
        <v>66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137</v>
      </c>
      <c r="F136" s="17" t="n">
        <v>23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141</v>
      </c>
      <c r="F137" s="17" t="n">
        <v>11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179</v>
      </c>
      <c r="F138" s="17" t="n">
        <v>5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52</v>
      </c>
      <c r="F139" s="17" t="n">
        <v>1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266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2536</v>
      </c>
      <c r="F144" s="12" t="n">
        <v>190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61</v>
      </c>
      <c r="F145" s="17" t="n">
        <v>120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202</v>
      </c>
      <c r="F146" s="17" t="n">
        <v>30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245</v>
      </c>
      <c r="F147" s="17" t="n">
        <v>19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344</v>
      </c>
      <c r="F148" s="17" t="n">
        <v>12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195</v>
      </c>
      <c r="F149" s="17" t="n">
        <v>3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449</v>
      </c>
      <c r="F150" s="17" t="n">
        <v>4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268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672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53114</v>
      </c>
      <c r="F154" s="12" t="n">
        <v>13876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1608</v>
      </c>
      <c r="F155" s="17" t="n">
        <v>8472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5162</v>
      </c>
      <c r="F156" s="17" t="n">
        <v>2289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2683</v>
      </c>
      <c r="F157" s="17" t="n">
        <v>1676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27956</v>
      </c>
      <c r="F158" s="17" t="n">
        <v>954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19261</v>
      </c>
      <c r="F159" s="17" t="n">
        <v>287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1625</v>
      </c>
      <c r="F160" s="17" t="n">
        <v>147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11086</v>
      </c>
      <c r="F161" s="17" t="n">
        <v>32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5043</v>
      </c>
      <c r="F162" s="17" t="n">
        <v>8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18690</v>
      </c>
      <c r="F163" s="17" t="n">
        <v>11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365</v>
      </c>
      <c r="F164" s="12" t="n">
        <v>236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45</v>
      </c>
      <c r="F165" s="17" t="n">
        <v>140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290</v>
      </c>
      <c r="F166" s="17" t="n">
        <v>43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454</v>
      </c>
      <c r="F167" s="17" t="n">
        <v>36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345</v>
      </c>
      <c r="F168" s="17" t="n">
        <v>11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281</v>
      </c>
      <c r="F169" s="17" t="n">
        <v>4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182</v>
      </c>
      <c r="F170" s="17" t="n">
        <v>1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0</v>
      </c>
      <c r="F171" s="17" t="n">
        <v>0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568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6776</v>
      </c>
      <c r="F174" s="12" t="n">
        <v>2024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870</v>
      </c>
      <c r="F175" s="17" t="n">
        <v>1288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288</v>
      </c>
      <c r="F176" s="17" t="n">
        <v>343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2766</v>
      </c>
      <c r="F177" s="17" t="n">
        <v>209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3903</v>
      </c>
      <c r="F178" s="17" t="n">
        <v>132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2304</v>
      </c>
      <c r="F179" s="17" t="n">
        <v>33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2257</v>
      </c>
      <c r="F180" s="17" t="n">
        <v>15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1388</v>
      </c>
      <c r="F181" s="17" t="n">
        <v>4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0</v>
      </c>
      <c r="F183" s="17" t="n">
        <v>0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5174</v>
      </c>
      <c r="F184" s="12" t="n">
        <v>1291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1199</v>
      </c>
      <c r="F185" s="17" t="n">
        <v>1068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677</v>
      </c>
      <c r="F186" s="17" t="n">
        <v>104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972</v>
      </c>
      <c r="F187" s="17" t="n">
        <v>71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1048</v>
      </c>
      <c r="F188" s="17" t="n">
        <v>34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756</v>
      </c>
      <c r="F189" s="17" t="n">
        <v>11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250</v>
      </c>
      <c r="F190" s="17" t="n">
        <v>2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272</v>
      </c>
      <c r="F191" s="17" t="n">
        <v>1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85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970973</v>
      </c>
      <c r="F4" s="12" t="n">
        <v>73506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9542</v>
      </c>
      <c r="F5" s="17" t="n">
        <v>45513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6838</v>
      </c>
      <c r="F6" s="17" t="n">
        <v>11499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3372</v>
      </c>
      <c r="F7" s="17" t="n">
        <v>8354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52712</v>
      </c>
      <c r="F8" s="17" t="n">
        <v>5140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18410</v>
      </c>
      <c r="F9" s="17" t="n">
        <v>1727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29648</v>
      </c>
      <c r="F10" s="17" t="n">
        <v>884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72656</v>
      </c>
      <c r="F11" s="17" t="n">
        <v>208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71900</v>
      </c>
      <c r="F12" s="17" t="n">
        <v>105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75895</v>
      </c>
      <c r="F13" s="17" t="n">
        <v>76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5941</v>
      </c>
      <c r="F14" s="12" t="n">
        <v>653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99</v>
      </c>
      <c r="F15" s="17" t="n">
        <v>383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884</v>
      </c>
      <c r="F16" s="17" t="n">
        <v>133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015</v>
      </c>
      <c r="F17" s="17" t="n">
        <v>79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046</v>
      </c>
      <c r="F18" s="17" t="n">
        <v>38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771</v>
      </c>
      <c r="F19" s="17" t="n">
        <v>11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992</v>
      </c>
      <c r="F20" s="17" t="n">
        <v>7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634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13954</v>
      </c>
      <c r="F24" s="12" t="n">
        <v>48967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7987</v>
      </c>
      <c r="F25" s="17" t="n">
        <v>29962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0805</v>
      </c>
      <c r="F26" s="17" t="n">
        <v>7582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6539</v>
      </c>
      <c r="F27" s="17" t="n">
        <v>5620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07009</v>
      </c>
      <c r="F28" s="17" t="n">
        <v>3586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87525</v>
      </c>
      <c r="F29" s="17" t="n">
        <v>1273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95469</v>
      </c>
      <c r="F30" s="17" t="n">
        <v>649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2183</v>
      </c>
      <c r="F31" s="17" t="n">
        <v>150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9524</v>
      </c>
      <c r="F32" s="17" t="n">
        <v>86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46913</v>
      </c>
      <c r="F33" s="17" t="n">
        <v>59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5221</v>
      </c>
      <c r="F34" s="12" t="n">
        <v>1790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727</v>
      </c>
      <c r="F35" s="17" t="n">
        <v>1273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674</v>
      </c>
      <c r="F36" s="17" t="n">
        <v>248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269</v>
      </c>
      <c r="F37" s="17" t="n">
        <v>167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1914</v>
      </c>
      <c r="F38" s="17" t="n">
        <v>66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153</v>
      </c>
      <c r="F39" s="17" t="n">
        <v>17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693</v>
      </c>
      <c r="F40" s="17" t="n">
        <v>11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417</v>
      </c>
      <c r="F41" s="17" t="n">
        <v>4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1997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377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6313</v>
      </c>
      <c r="F44" s="12" t="n">
        <v>1310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150</v>
      </c>
      <c r="F45" s="17" t="n">
        <v>721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679</v>
      </c>
      <c r="F46" s="17" t="n">
        <v>256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260</v>
      </c>
      <c r="F47" s="17" t="n">
        <v>166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397</v>
      </c>
      <c r="F48" s="17" t="n">
        <v>118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606</v>
      </c>
      <c r="F49" s="17" t="n">
        <v>23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2312</v>
      </c>
      <c r="F50" s="17" t="n">
        <v>17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596</v>
      </c>
      <c r="F51" s="17" t="n">
        <v>5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313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07</v>
      </c>
      <c r="F54" s="12" t="n">
        <v>21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34</v>
      </c>
      <c r="F55" s="17" t="n">
        <v>14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41</v>
      </c>
      <c r="F56" s="17" t="n">
        <v>6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0</v>
      </c>
      <c r="F57" s="17" t="n">
        <v>0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32</v>
      </c>
      <c r="F58" s="17" t="n">
        <v>1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0</v>
      </c>
      <c r="F59" s="17" t="n">
        <v>0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044</v>
      </c>
      <c r="F64" s="12" t="n">
        <v>54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31</v>
      </c>
      <c r="F65" s="17" t="n">
        <v>31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75</v>
      </c>
      <c r="F66" s="17" t="n">
        <v>12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57</v>
      </c>
      <c r="F67" s="17" t="n">
        <v>5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33</v>
      </c>
      <c r="F68" s="17" t="n">
        <v>1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123</v>
      </c>
      <c r="F69" s="17" t="n">
        <v>2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129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3596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5908</v>
      </c>
      <c r="F74" s="12" t="n">
        <v>465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385</v>
      </c>
      <c r="F75" s="17" t="n">
        <v>240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717</v>
      </c>
      <c r="F76" s="17" t="n">
        <v>106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881</v>
      </c>
      <c r="F77" s="17" t="n">
        <v>64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977</v>
      </c>
      <c r="F78" s="17" t="n">
        <v>34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735</v>
      </c>
      <c r="F79" s="17" t="n">
        <v>11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1036</v>
      </c>
      <c r="F80" s="17" t="n">
        <v>7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607</v>
      </c>
      <c r="F81" s="17" t="n">
        <v>2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570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454</v>
      </c>
      <c r="F84" s="12" t="n">
        <v>123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126</v>
      </c>
      <c r="F85" s="17" t="n">
        <v>72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68</v>
      </c>
      <c r="F86" s="17" t="n">
        <v>25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136</v>
      </c>
      <c r="F87" s="17" t="n">
        <v>11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224</v>
      </c>
      <c r="F88" s="17" t="n">
        <v>8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244</v>
      </c>
      <c r="F89" s="17" t="n">
        <v>4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179</v>
      </c>
      <c r="F90" s="17" t="n">
        <v>1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450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927</v>
      </c>
      <c r="F92" s="17" t="n">
        <v>1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0</v>
      </c>
      <c r="F93" s="17" t="n">
        <v>0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51</v>
      </c>
      <c r="F94" s="12" t="n">
        <v>111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112</v>
      </c>
      <c r="F95" s="17" t="n">
        <v>73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58</v>
      </c>
      <c r="F96" s="17" t="n">
        <v>23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143</v>
      </c>
      <c r="F97" s="17" t="n">
        <v>10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138</v>
      </c>
      <c r="F98" s="17" t="n">
        <v>5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8576</v>
      </c>
      <c r="F104" s="12" t="n">
        <v>1012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916</v>
      </c>
      <c r="F105" s="17" t="n">
        <v>671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1034</v>
      </c>
      <c r="F106" s="17" t="n">
        <v>155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263</v>
      </c>
      <c r="F107" s="17" t="n">
        <v>97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722</v>
      </c>
      <c r="F108" s="17" t="n">
        <v>58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360</v>
      </c>
      <c r="F109" s="17" t="n">
        <v>20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307</v>
      </c>
      <c r="F110" s="17" t="n">
        <v>9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289</v>
      </c>
      <c r="F111" s="17" t="n">
        <v>1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685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1088</v>
      </c>
      <c r="F114" s="12" t="n">
        <v>86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96</v>
      </c>
      <c r="F115" s="17" t="n">
        <v>61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80</v>
      </c>
      <c r="F116" s="17" t="n">
        <v>13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77</v>
      </c>
      <c r="F117" s="17" t="n">
        <v>6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123</v>
      </c>
      <c r="F118" s="17" t="n">
        <v>4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0</v>
      </c>
      <c r="F119" s="17" t="n">
        <v>0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137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575</v>
      </c>
      <c r="F122" s="17" t="n">
        <v>1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8628</v>
      </c>
      <c r="F124" s="12" t="n">
        <v>888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740</v>
      </c>
      <c r="F125" s="17" t="n">
        <v>595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982</v>
      </c>
      <c r="F126" s="17" t="n">
        <v>152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988</v>
      </c>
      <c r="F127" s="17" t="n">
        <v>74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226</v>
      </c>
      <c r="F128" s="17" t="n">
        <v>41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854</v>
      </c>
      <c r="F129" s="17" t="n">
        <v>13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1052</v>
      </c>
      <c r="F130" s="17" t="n">
        <v>8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1018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727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1041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885</v>
      </c>
      <c r="F134" s="12" t="n">
        <v>105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40</v>
      </c>
      <c r="F135" s="17" t="n">
        <v>69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82</v>
      </c>
      <c r="F136" s="17" t="n">
        <v>14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178</v>
      </c>
      <c r="F137" s="17" t="n">
        <v>14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174</v>
      </c>
      <c r="F138" s="17" t="n">
        <v>5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53</v>
      </c>
      <c r="F139" s="17" t="n">
        <v>1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258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2518</v>
      </c>
      <c r="F144" s="12" t="n">
        <v>186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64</v>
      </c>
      <c r="F145" s="17" t="n">
        <v>119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181</v>
      </c>
      <c r="F146" s="17" t="n">
        <v>27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254</v>
      </c>
      <c r="F147" s="17" t="n">
        <v>20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251</v>
      </c>
      <c r="F148" s="17" t="n">
        <v>9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485</v>
      </c>
      <c r="F149" s="17" t="n">
        <v>7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230</v>
      </c>
      <c r="F150" s="17" t="n">
        <v>2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277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676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59564</v>
      </c>
      <c r="F154" s="12" t="n">
        <v>14060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2002</v>
      </c>
      <c r="F155" s="17" t="n">
        <v>8643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4964</v>
      </c>
      <c r="F156" s="17" t="n">
        <v>2248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2916</v>
      </c>
      <c r="F157" s="17" t="n">
        <v>1686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29152</v>
      </c>
      <c r="F158" s="17" t="n">
        <v>987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20019</v>
      </c>
      <c r="F159" s="17" t="n">
        <v>295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2065</v>
      </c>
      <c r="F160" s="17" t="n">
        <v>150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12135</v>
      </c>
      <c r="F161" s="17" t="n">
        <v>33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3343</v>
      </c>
      <c r="F162" s="17" t="n">
        <v>5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22968</v>
      </c>
      <c r="F163" s="17" t="n">
        <v>13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372</v>
      </c>
      <c r="F164" s="12" t="n">
        <v>231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31</v>
      </c>
      <c r="F165" s="17" t="n">
        <v>134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298</v>
      </c>
      <c r="F166" s="17" t="n">
        <v>43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488</v>
      </c>
      <c r="F167" s="17" t="n">
        <v>38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312</v>
      </c>
      <c r="F168" s="17" t="n">
        <v>10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293</v>
      </c>
      <c r="F169" s="17" t="n">
        <v>4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187</v>
      </c>
      <c r="F170" s="17" t="n">
        <v>1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0</v>
      </c>
      <c r="F171" s="17" t="n">
        <v>0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563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7230</v>
      </c>
      <c r="F174" s="12" t="n">
        <v>2091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898</v>
      </c>
      <c r="F175" s="17" t="n">
        <v>1341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299</v>
      </c>
      <c r="F176" s="17" t="n">
        <v>345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2862</v>
      </c>
      <c r="F177" s="17" t="n">
        <v>219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3911</v>
      </c>
      <c r="F178" s="17" t="n">
        <v>133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2256</v>
      </c>
      <c r="F179" s="17" t="n">
        <v>33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2245</v>
      </c>
      <c r="F180" s="17" t="n">
        <v>15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1759</v>
      </c>
      <c r="F181" s="17" t="n">
        <v>5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0</v>
      </c>
      <c r="F183" s="17" t="n">
        <v>0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5619</v>
      </c>
      <c r="F184" s="12" t="n">
        <v>1353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1204</v>
      </c>
      <c r="F185" s="17" t="n">
        <v>1111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717</v>
      </c>
      <c r="F186" s="17" t="n">
        <v>111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1046</v>
      </c>
      <c r="F187" s="17" t="n">
        <v>78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1071</v>
      </c>
      <c r="F188" s="17" t="n">
        <v>36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933</v>
      </c>
      <c r="F189" s="17" t="n">
        <v>13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357</v>
      </c>
      <c r="F190" s="17" t="n">
        <v>3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291</v>
      </c>
      <c r="F191" s="17" t="n">
        <v>1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86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973800</v>
      </c>
      <c r="F4" s="12" t="n">
        <v>74699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8455</v>
      </c>
      <c r="F5" s="17" t="n">
        <v>46010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7705</v>
      </c>
      <c r="F6" s="17" t="n">
        <v>11876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3699</v>
      </c>
      <c r="F7" s="17" t="n">
        <v>8455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56317</v>
      </c>
      <c r="F8" s="17" t="n">
        <v>5322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18210</v>
      </c>
      <c r="F9" s="17" t="n">
        <v>1761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29961</v>
      </c>
      <c r="F10" s="17" t="n">
        <v>885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76547</v>
      </c>
      <c r="F11" s="17" t="n">
        <v>213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66777</v>
      </c>
      <c r="F12" s="17" t="n">
        <v>96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76129</v>
      </c>
      <c r="F13" s="17" t="n">
        <v>81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154</v>
      </c>
      <c r="F14" s="12" t="n">
        <v>662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97</v>
      </c>
      <c r="F15" s="17" t="n">
        <v>371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65</v>
      </c>
      <c r="F16" s="17" t="n">
        <v>145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128</v>
      </c>
      <c r="F17" s="17" t="n">
        <v>79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067</v>
      </c>
      <c r="F18" s="17" t="n">
        <v>47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732</v>
      </c>
      <c r="F19" s="17" t="n">
        <v>11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999</v>
      </c>
      <c r="F20" s="17" t="n">
        <v>7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666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12149</v>
      </c>
      <c r="F24" s="12" t="n">
        <v>49520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7011</v>
      </c>
      <c r="F25" s="17" t="n">
        <v>30217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1041</v>
      </c>
      <c r="F26" s="17" t="n">
        <v>7745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5546</v>
      </c>
      <c r="F27" s="17" t="n">
        <v>5665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08595</v>
      </c>
      <c r="F28" s="17" t="n">
        <v>3654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86314</v>
      </c>
      <c r="F29" s="17" t="n">
        <v>1296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94890</v>
      </c>
      <c r="F30" s="17" t="n">
        <v>648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4609</v>
      </c>
      <c r="F31" s="17" t="n">
        <v>154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4410</v>
      </c>
      <c r="F32" s="17" t="n">
        <v>76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49733</v>
      </c>
      <c r="F33" s="17" t="n">
        <v>65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5754</v>
      </c>
      <c r="F34" s="12" t="n">
        <v>1847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679</v>
      </c>
      <c r="F35" s="17" t="n">
        <v>1285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750</v>
      </c>
      <c r="F36" s="17" t="n">
        <v>284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411</v>
      </c>
      <c r="F37" s="17" t="n">
        <v>170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1969</v>
      </c>
      <c r="F38" s="17" t="n">
        <v>68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547</v>
      </c>
      <c r="F39" s="17" t="n">
        <v>24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431</v>
      </c>
      <c r="F40" s="17" t="n">
        <v>7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449</v>
      </c>
      <c r="F41" s="17" t="n">
        <v>5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2060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458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6838</v>
      </c>
      <c r="F44" s="12" t="n">
        <v>1308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154</v>
      </c>
      <c r="F45" s="17" t="n">
        <v>688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603</v>
      </c>
      <c r="F46" s="17" t="n">
        <v>274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359</v>
      </c>
      <c r="F47" s="17" t="n">
        <v>173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686</v>
      </c>
      <c r="F48" s="17" t="n">
        <v>126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712</v>
      </c>
      <c r="F49" s="17" t="n">
        <v>25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2311</v>
      </c>
      <c r="F50" s="17" t="n">
        <v>13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603</v>
      </c>
      <c r="F51" s="17" t="n">
        <v>5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410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19</v>
      </c>
      <c r="F54" s="12" t="n">
        <v>20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31</v>
      </c>
      <c r="F55" s="17" t="n">
        <v>12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29</v>
      </c>
      <c r="F56" s="17" t="n">
        <v>5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29</v>
      </c>
      <c r="F57" s="17" t="n">
        <v>1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30</v>
      </c>
      <c r="F58" s="17" t="n">
        <v>2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0</v>
      </c>
      <c r="F59" s="17" t="n">
        <v>0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198</v>
      </c>
      <c r="F64" s="12" t="n">
        <v>61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29" t="n">
        <v>47</v>
      </c>
      <c r="F65" s="17" t="n">
        <v>39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29" t="n">
        <v>76</v>
      </c>
      <c r="F66" s="17" t="n">
        <v>9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29" t="n">
        <v>66</v>
      </c>
      <c r="F67" s="17" t="n">
        <v>7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29" t="n">
        <v>39</v>
      </c>
      <c r="F68" s="17" t="n">
        <v>2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29" t="n">
        <v>119</v>
      </c>
      <c r="F69" s="17" t="n">
        <v>1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29" t="n">
        <v>124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29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29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29" t="n">
        <v>3727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050</v>
      </c>
      <c r="F74" s="12" t="n">
        <v>463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29" t="n">
        <v>364</v>
      </c>
      <c r="F75" s="17" t="n">
        <v>227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29" t="n">
        <v>709</v>
      </c>
      <c r="F76" s="17" t="n">
        <v>106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29" t="n">
        <v>937</v>
      </c>
      <c r="F77" s="17" t="n">
        <v>72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29" t="n">
        <v>1055</v>
      </c>
      <c r="F78" s="17" t="n">
        <v>37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29" t="n">
        <v>663</v>
      </c>
      <c r="F79" s="17" t="n">
        <v>11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29" t="n">
        <v>1154</v>
      </c>
      <c r="F80" s="17" t="n">
        <v>7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29" t="n">
        <v>592</v>
      </c>
      <c r="F81" s="17" t="n">
        <v>2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29" t="n">
        <v>576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29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472</v>
      </c>
      <c r="F84" s="12" t="n">
        <v>121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29" t="n">
        <v>123</v>
      </c>
      <c r="F85" s="17" t="n">
        <v>72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29" t="n">
        <v>177</v>
      </c>
      <c r="F86" s="17" t="n">
        <v>21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29" t="n">
        <v>151</v>
      </c>
      <c r="F87" s="17" t="n">
        <v>11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29" t="n">
        <v>238</v>
      </c>
      <c r="F88" s="17" t="n">
        <v>11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29" t="n">
        <v>255</v>
      </c>
      <c r="F89" s="17" t="n">
        <v>3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29" t="n">
        <v>180</v>
      </c>
      <c r="F90" s="17" t="n">
        <v>1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29" t="n">
        <v>457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29" t="n">
        <v>891</v>
      </c>
      <c r="F92" s="17" t="n">
        <v>1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29" t="n">
        <v>0</v>
      </c>
      <c r="F93" s="17" t="n">
        <v>0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54</v>
      </c>
      <c r="F94" s="12" t="n">
        <v>108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29" t="n">
        <v>119</v>
      </c>
      <c r="F95" s="17" t="n">
        <v>67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29" t="n">
        <v>139</v>
      </c>
      <c r="F96" s="17" t="n">
        <v>26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29" t="n">
        <v>138</v>
      </c>
      <c r="F97" s="17" t="n">
        <v>9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29" t="n">
        <v>158</v>
      </c>
      <c r="F98" s="17" t="n">
        <v>6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29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29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29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29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29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9253</v>
      </c>
      <c r="F104" s="12" t="n">
        <v>1084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29" t="n">
        <v>916</v>
      </c>
      <c r="F105" s="17" t="n">
        <v>702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29" t="n">
        <v>1002</v>
      </c>
      <c r="F106" s="17" t="n">
        <v>174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29" t="n">
        <v>1518</v>
      </c>
      <c r="F107" s="17" t="n">
        <v>110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29" t="n">
        <v>1854</v>
      </c>
      <c r="F108" s="17" t="n">
        <v>64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29" t="n">
        <v>1677</v>
      </c>
      <c r="F109" s="17" t="n">
        <v>23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29" t="n">
        <v>1315</v>
      </c>
      <c r="F110" s="17" t="n">
        <v>9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29" t="n">
        <v>289</v>
      </c>
      <c r="F111" s="17" t="n">
        <v>1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29" t="n">
        <v>682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29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1069</v>
      </c>
      <c r="F114" s="12" t="n">
        <v>81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29" t="n">
        <v>84</v>
      </c>
      <c r="F115" s="17" t="n">
        <v>54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29" t="n">
        <v>72</v>
      </c>
      <c r="F116" s="17" t="n">
        <v>15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29" t="n">
        <v>95</v>
      </c>
      <c r="F117" s="17" t="n">
        <v>6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29" t="n">
        <v>102</v>
      </c>
      <c r="F118" s="17" t="n">
        <v>4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29" t="n">
        <v>0</v>
      </c>
      <c r="F119" s="17" t="n">
        <v>0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29" t="n">
        <v>142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29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29" t="n">
        <v>574</v>
      </c>
      <c r="F122" s="17" t="n">
        <v>1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29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8839</v>
      </c>
      <c r="F124" s="12" t="n">
        <v>922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29" t="n">
        <v>739</v>
      </c>
      <c r="F125" s="17" t="n">
        <v>609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29" t="n">
        <v>1029</v>
      </c>
      <c r="F126" s="17" t="n">
        <v>172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29" t="n">
        <v>977</v>
      </c>
      <c r="F127" s="17" t="n">
        <v>71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29" t="n">
        <v>1407</v>
      </c>
      <c r="F128" s="17" t="n">
        <v>45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29" t="n">
        <v>864</v>
      </c>
      <c r="F129" s="17" t="n">
        <v>12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29" t="n">
        <v>990</v>
      </c>
      <c r="F130" s="17" t="n">
        <v>8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29" t="n">
        <v>1009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29" t="n">
        <v>749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29" t="n">
        <v>1075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928</v>
      </c>
      <c r="F134" s="12" t="n">
        <v>108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29" t="n">
        <v>133</v>
      </c>
      <c r="F135" s="17" t="n">
        <v>64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29" t="n">
        <v>105</v>
      </c>
      <c r="F136" s="17" t="n">
        <v>23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29" t="n">
        <v>162</v>
      </c>
      <c r="F137" s="17" t="n">
        <v>13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29" t="n">
        <v>169</v>
      </c>
      <c r="F138" s="17" t="n">
        <v>4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29" t="n">
        <v>107</v>
      </c>
      <c r="F139" s="17" t="n">
        <v>2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29" t="n">
        <v>252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29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29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29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2678</v>
      </c>
      <c r="F144" s="12" t="n">
        <v>201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29" t="n">
        <v>180</v>
      </c>
      <c r="F145" s="17" t="n">
        <v>132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29" t="n">
        <v>186</v>
      </c>
      <c r="F146" s="17" t="n">
        <v>33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29" t="n">
        <v>271</v>
      </c>
      <c r="F147" s="17" t="n">
        <v>15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29" t="n">
        <v>241</v>
      </c>
      <c r="F148" s="17" t="n">
        <v>10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29" t="n">
        <v>325</v>
      </c>
      <c r="F149" s="17" t="n">
        <v>6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29" t="n">
        <v>436</v>
      </c>
      <c r="F150" s="17" t="n">
        <v>3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29" t="n">
        <v>310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29" t="n">
        <v>729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29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60619</v>
      </c>
      <c r="F154" s="12" t="n">
        <v>14332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29" t="n">
        <v>11861</v>
      </c>
      <c r="F155" s="17" t="n">
        <v>8762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29" t="n">
        <v>15355</v>
      </c>
      <c r="F156" s="17" t="n">
        <v>2305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29" t="n">
        <v>23694</v>
      </c>
      <c r="F157" s="17" t="n">
        <v>1711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29" t="n">
        <v>29749</v>
      </c>
      <c r="F158" s="17" t="n">
        <v>1048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29" t="n">
        <v>20361</v>
      </c>
      <c r="F159" s="17" t="n">
        <v>296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29" t="n">
        <v>22826</v>
      </c>
      <c r="F160" s="17" t="n">
        <v>160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29" t="n">
        <v>13470</v>
      </c>
      <c r="F161" s="17" t="n">
        <v>32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29" t="n">
        <v>3167</v>
      </c>
      <c r="F162" s="17" t="n">
        <v>6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29" t="n">
        <v>20136</v>
      </c>
      <c r="F163" s="17" t="n">
        <v>12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419</v>
      </c>
      <c r="F164" s="12" t="n">
        <v>234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29" t="n">
        <v>203</v>
      </c>
      <c r="F165" s="17" t="n">
        <v>130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29" t="n">
        <v>357</v>
      </c>
      <c r="F166" s="17" t="n">
        <v>42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29" t="n">
        <v>458</v>
      </c>
      <c r="F167" s="17" t="n">
        <v>43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29" t="n">
        <v>397</v>
      </c>
      <c r="F168" s="17" t="n">
        <v>14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29" t="n">
        <v>294</v>
      </c>
      <c r="F169" s="17" t="n">
        <v>2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29" t="n">
        <v>181</v>
      </c>
      <c r="F170" s="17" t="n">
        <v>2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29" t="n">
        <v>0</v>
      </c>
      <c r="F171" s="17" t="n">
        <v>0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29" t="n">
        <v>529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29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7917</v>
      </c>
      <c r="F174" s="12" t="n">
        <v>2181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29" t="n">
        <v>1955</v>
      </c>
      <c r="F175" s="17" t="n">
        <v>1406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29" t="n">
        <v>2366</v>
      </c>
      <c r="F176" s="17" t="n">
        <v>360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29" t="n">
        <v>2691</v>
      </c>
      <c r="F177" s="17" t="n">
        <v>219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29" t="n">
        <v>4347</v>
      </c>
      <c r="F178" s="17" t="n">
        <v>143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29" t="n">
        <v>2497</v>
      </c>
      <c r="F179" s="17" t="n">
        <v>34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29" t="n">
        <v>2238</v>
      </c>
      <c r="F180" s="17" t="n">
        <v>13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29" t="n">
        <v>1823</v>
      </c>
      <c r="F181" s="17" t="n">
        <v>6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29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29" t="n">
        <v>0</v>
      </c>
      <c r="F183" s="17" t="n">
        <v>0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5790</v>
      </c>
      <c r="F184" s="12" t="n">
        <v>1446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29" t="n">
        <v>1259</v>
      </c>
      <c r="F185" s="17" t="n">
        <v>1173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29" t="n">
        <v>744</v>
      </c>
      <c r="F186" s="17" t="n">
        <v>137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29" t="n">
        <v>1068</v>
      </c>
      <c r="F187" s="17" t="n">
        <v>80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29" t="n">
        <v>1214</v>
      </c>
      <c r="F188" s="17" t="n">
        <v>37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29" t="n">
        <v>743</v>
      </c>
      <c r="F189" s="17" t="n">
        <v>15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29" t="n">
        <v>492</v>
      </c>
      <c r="F190" s="17" t="n">
        <v>3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29" t="n">
        <v>270</v>
      </c>
      <c r="F191" s="17" t="n">
        <v>1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29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29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87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986551</v>
      </c>
      <c r="F4" s="12" t="n">
        <v>74699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8352</v>
      </c>
      <c r="F5" s="17" t="n">
        <v>46010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9344</v>
      </c>
      <c r="F6" s="17" t="n">
        <v>11876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4624</v>
      </c>
      <c r="F7" s="17" t="n">
        <v>8455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58455</v>
      </c>
      <c r="F8" s="17" t="n">
        <v>5322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21350</v>
      </c>
      <c r="F9" s="17" t="n">
        <v>1761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31349</v>
      </c>
      <c r="F10" s="17" t="n">
        <v>885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75960</v>
      </c>
      <c r="F11" s="17" t="n">
        <v>213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65650</v>
      </c>
      <c r="F12" s="17" t="n">
        <v>96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81467</v>
      </c>
      <c r="F13" s="17" t="n">
        <v>81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426</v>
      </c>
      <c r="F14" s="12" t="n">
        <v>662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93</v>
      </c>
      <c r="F15" s="17" t="n">
        <v>371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56</v>
      </c>
      <c r="F16" s="17" t="n">
        <v>145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028</v>
      </c>
      <c r="F17" s="17" t="n">
        <v>79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312</v>
      </c>
      <c r="F18" s="17" t="n">
        <v>47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831</v>
      </c>
      <c r="F19" s="17" t="n">
        <v>11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015</v>
      </c>
      <c r="F20" s="17" t="n">
        <v>7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691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23320</v>
      </c>
      <c r="F24" s="12" t="n">
        <v>49520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7080</v>
      </c>
      <c r="F25" s="17" t="n">
        <v>30217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1865</v>
      </c>
      <c r="F26" s="17" t="n">
        <v>7745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6869</v>
      </c>
      <c r="F27" s="17" t="n">
        <v>5665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09127</v>
      </c>
      <c r="F28" s="17" t="n">
        <v>3654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89516</v>
      </c>
      <c r="F29" s="17" t="n">
        <v>1296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96342</v>
      </c>
      <c r="F30" s="17" t="n">
        <v>648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5016</v>
      </c>
      <c r="F31" s="17" t="n">
        <v>154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2834</v>
      </c>
      <c r="F32" s="17" t="n">
        <v>76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54671</v>
      </c>
      <c r="F33" s="17" t="n">
        <v>65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5975</v>
      </c>
      <c r="F34" s="12" t="n">
        <v>1847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622</v>
      </c>
      <c r="F35" s="17" t="n">
        <v>1285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912</v>
      </c>
      <c r="F36" s="17" t="n">
        <v>284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332</v>
      </c>
      <c r="F37" s="17" t="n">
        <v>170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1926</v>
      </c>
      <c r="F38" s="17" t="n">
        <v>68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689</v>
      </c>
      <c r="F39" s="17" t="n">
        <v>24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199</v>
      </c>
      <c r="F40" s="17" t="n">
        <v>7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692</v>
      </c>
      <c r="F41" s="17" t="n">
        <v>5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2090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513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6731</v>
      </c>
      <c r="F44" s="12" t="n">
        <v>1308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104</v>
      </c>
      <c r="F45" s="17" t="n">
        <v>688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806</v>
      </c>
      <c r="F46" s="17" t="n">
        <v>274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395</v>
      </c>
      <c r="F47" s="17" t="n">
        <v>173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715</v>
      </c>
      <c r="F48" s="17" t="n">
        <v>126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810</v>
      </c>
      <c r="F49" s="17" t="n">
        <v>25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1903</v>
      </c>
      <c r="F50" s="17" t="n">
        <v>13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590</v>
      </c>
      <c r="F51" s="17" t="n">
        <v>5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408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18</v>
      </c>
      <c r="F54" s="12" t="n">
        <v>20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30</v>
      </c>
      <c r="F55" s="17" t="n">
        <v>12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29</v>
      </c>
      <c r="F56" s="17" t="n">
        <v>5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13</v>
      </c>
      <c r="F57" s="17" t="n">
        <v>1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46</v>
      </c>
      <c r="F58" s="17" t="n">
        <v>2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0</v>
      </c>
      <c r="F59" s="17" t="n">
        <v>0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516</v>
      </c>
      <c r="F64" s="12" t="n">
        <v>61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29" t="n">
        <v>46</v>
      </c>
      <c r="F65" s="17" t="n">
        <v>39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29" t="n">
        <v>56</v>
      </c>
      <c r="F66" s="17" t="n">
        <v>9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29" t="n">
        <v>89</v>
      </c>
      <c r="F67" s="17" t="n">
        <v>7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29" t="n">
        <v>90</v>
      </c>
      <c r="F68" s="17" t="n">
        <v>2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29" t="n">
        <v>65</v>
      </c>
      <c r="F69" s="17" t="n">
        <v>1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29" t="n">
        <v>142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29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29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29" t="n">
        <v>4028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065</v>
      </c>
      <c r="F74" s="12" t="n">
        <v>463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29" t="n">
        <v>358</v>
      </c>
      <c r="F75" s="17" t="n">
        <v>227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29" t="n">
        <v>698</v>
      </c>
      <c r="F76" s="17" t="n">
        <v>106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29" t="n">
        <v>978</v>
      </c>
      <c r="F77" s="17" t="n">
        <v>72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29" t="n">
        <v>1093</v>
      </c>
      <c r="F78" s="17" t="n">
        <v>37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29" t="n">
        <v>756</v>
      </c>
      <c r="F79" s="17" t="n">
        <v>11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29" t="n">
        <v>974</v>
      </c>
      <c r="F80" s="17" t="n">
        <v>7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29" t="n">
        <v>627</v>
      </c>
      <c r="F81" s="17" t="n">
        <v>2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29" t="n">
        <v>581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29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526</v>
      </c>
      <c r="F84" s="12" t="n">
        <v>121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29" t="n">
        <v>121</v>
      </c>
      <c r="F85" s="17" t="n">
        <v>72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29" t="n">
        <v>138</v>
      </c>
      <c r="F86" s="17" t="n">
        <v>21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29" t="n">
        <v>145</v>
      </c>
      <c r="F87" s="17" t="n">
        <v>11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29" t="n">
        <v>319</v>
      </c>
      <c r="F88" s="17" t="n">
        <v>11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29" t="n">
        <v>218</v>
      </c>
      <c r="F89" s="17" t="n">
        <v>3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29" t="n">
        <v>178</v>
      </c>
      <c r="F90" s="17" t="n">
        <v>1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29" t="n">
        <v>471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29" t="n">
        <v>936</v>
      </c>
      <c r="F92" s="17" t="n">
        <v>1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29" t="n">
        <v>0</v>
      </c>
      <c r="F93" s="17" t="n">
        <v>0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69</v>
      </c>
      <c r="F94" s="12" t="n">
        <v>108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29" t="n">
        <v>112</v>
      </c>
      <c r="F95" s="17" t="n">
        <v>67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29" t="n">
        <v>175</v>
      </c>
      <c r="F96" s="17" t="n">
        <v>26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29" t="n">
        <v>116</v>
      </c>
      <c r="F97" s="17" t="n">
        <v>9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29" t="n">
        <v>166</v>
      </c>
      <c r="F98" s="17" t="n">
        <v>6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29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29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29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29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29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9273</v>
      </c>
      <c r="F104" s="12" t="n">
        <v>1084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29" t="n">
        <v>877</v>
      </c>
      <c r="F105" s="17" t="n">
        <v>702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29" t="n">
        <v>1163</v>
      </c>
      <c r="F106" s="17" t="n">
        <v>174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29" t="n">
        <v>1457</v>
      </c>
      <c r="F107" s="17" t="n">
        <v>110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29" t="n">
        <v>1899</v>
      </c>
      <c r="F108" s="17" t="n">
        <v>64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29" t="n">
        <v>1542</v>
      </c>
      <c r="F109" s="17" t="n">
        <v>23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29" t="n">
        <v>1317</v>
      </c>
      <c r="F110" s="17" t="n">
        <v>9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29" t="n">
        <v>297</v>
      </c>
      <c r="F111" s="17" t="n">
        <v>1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29" t="n">
        <v>721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29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1115</v>
      </c>
      <c r="F114" s="12" t="n">
        <v>81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29" t="n">
        <v>72</v>
      </c>
      <c r="F115" s="17" t="n">
        <v>54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29" t="n">
        <v>94</v>
      </c>
      <c r="F116" s="17" t="n">
        <v>15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29" t="n">
        <v>74</v>
      </c>
      <c r="F117" s="17" t="n">
        <v>6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29" t="n">
        <v>120</v>
      </c>
      <c r="F118" s="17" t="n">
        <v>4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29" t="n">
        <v>0</v>
      </c>
      <c r="F119" s="17" t="n">
        <v>0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29" t="n">
        <v>153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29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29" t="n">
        <v>602</v>
      </c>
      <c r="F122" s="17" t="n">
        <v>1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29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9075</v>
      </c>
      <c r="F124" s="12" t="n">
        <v>922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29" t="n">
        <v>722</v>
      </c>
      <c r="F125" s="17" t="n">
        <v>609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29" t="n">
        <v>1107</v>
      </c>
      <c r="F126" s="17" t="n">
        <v>172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29" t="n">
        <v>986</v>
      </c>
      <c r="F127" s="17" t="n">
        <v>71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29" t="n">
        <v>1396</v>
      </c>
      <c r="F128" s="17" t="n">
        <v>45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29" t="n">
        <v>872</v>
      </c>
      <c r="F129" s="17" t="n">
        <v>12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29" t="n">
        <v>1116</v>
      </c>
      <c r="F130" s="17" t="n">
        <v>8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29" t="n">
        <v>1040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29" t="n">
        <v>768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29" t="n">
        <v>1068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917</v>
      </c>
      <c r="F134" s="12" t="n">
        <v>108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29" t="n">
        <v>106</v>
      </c>
      <c r="F135" s="17" t="n">
        <v>64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29" t="n">
        <v>139</v>
      </c>
      <c r="F136" s="17" t="n">
        <v>23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29" t="n">
        <v>178</v>
      </c>
      <c r="F137" s="17" t="n">
        <v>13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29" t="n">
        <v>124</v>
      </c>
      <c r="F138" s="17" t="n">
        <v>4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29" t="n">
        <v>111</v>
      </c>
      <c r="F139" s="17" t="n">
        <v>2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29" t="n">
        <v>259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29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29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29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2555</v>
      </c>
      <c r="F144" s="12" t="n">
        <v>201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29" t="n">
        <v>174</v>
      </c>
      <c r="F145" s="17" t="n">
        <v>132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29" t="n">
        <v>229</v>
      </c>
      <c r="F146" s="17" t="n">
        <v>33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29" t="n">
        <v>204</v>
      </c>
      <c r="F147" s="17" t="n">
        <v>15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29" t="n">
        <v>227</v>
      </c>
      <c r="F148" s="17" t="n">
        <v>10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29" t="n">
        <v>390</v>
      </c>
      <c r="F149" s="17" t="n">
        <v>6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29" t="n">
        <v>337</v>
      </c>
      <c r="F150" s="17" t="n">
        <v>3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29" t="n">
        <v>291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29" t="n">
        <v>703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29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60950</v>
      </c>
      <c r="F154" s="12" t="n">
        <v>14332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29" t="n">
        <v>11899</v>
      </c>
      <c r="F155" s="17" t="n">
        <v>8762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29" t="n">
        <v>15418</v>
      </c>
      <c r="F156" s="17" t="n">
        <v>2305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29" t="n">
        <v>23196</v>
      </c>
      <c r="F157" s="17" t="n">
        <v>1711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29" t="n">
        <v>31097</v>
      </c>
      <c r="F158" s="17" t="n">
        <v>1048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29" t="n">
        <v>20005</v>
      </c>
      <c r="F159" s="17" t="n">
        <v>296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29" t="n">
        <v>23677</v>
      </c>
      <c r="F160" s="17" t="n">
        <v>160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29" t="n">
        <v>11994</v>
      </c>
      <c r="F161" s="17" t="n">
        <v>32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29" t="n">
        <v>3477</v>
      </c>
      <c r="F162" s="17" t="n">
        <v>6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29" t="n">
        <v>20187</v>
      </c>
      <c r="F163" s="17" t="n">
        <v>12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479</v>
      </c>
      <c r="F164" s="12" t="n">
        <v>234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29" t="n">
        <v>235</v>
      </c>
      <c r="F165" s="17" t="n">
        <v>130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29" t="n">
        <v>285</v>
      </c>
      <c r="F166" s="17" t="n">
        <v>42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29" t="n">
        <v>542</v>
      </c>
      <c r="F167" s="17" t="n">
        <v>43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29" t="n">
        <v>439</v>
      </c>
      <c r="F168" s="17" t="n">
        <v>14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29" t="n">
        <v>149</v>
      </c>
      <c r="F169" s="17" t="n">
        <v>2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29" t="n">
        <v>299</v>
      </c>
      <c r="F170" s="17" t="n">
        <v>2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29" t="n">
        <v>0</v>
      </c>
      <c r="F171" s="17" t="n">
        <v>0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29" t="n">
        <v>530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29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8065</v>
      </c>
      <c r="F174" s="12" t="n">
        <v>2181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29" t="n">
        <v>1906</v>
      </c>
      <c r="F175" s="17" t="n">
        <v>1406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29" t="n">
        <v>2399</v>
      </c>
      <c r="F176" s="17" t="n">
        <v>360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29" t="n">
        <v>2943</v>
      </c>
      <c r="F177" s="17" t="n">
        <v>219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29" t="n">
        <v>4344</v>
      </c>
      <c r="F178" s="17" t="n">
        <v>143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29" t="n">
        <v>2418</v>
      </c>
      <c r="F179" s="17" t="n">
        <v>34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29" t="n">
        <v>2066</v>
      </c>
      <c r="F180" s="17" t="n">
        <v>13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29" t="n">
        <v>1989</v>
      </c>
      <c r="F181" s="17" t="n">
        <v>6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29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29" t="n">
        <v>0</v>
      </c>
      <c r="F183" s="17" t="n">
        <v>0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5876</v>
      </c>
      <c r="F184" s="12" t="n">
        <v>1446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29" t="n">
        <v>1295</v>
      </c>
      <c r="F185" s="17" t="n">
        <v>1173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29" t="n">
        <v>875</v>
      </c>
      <c r="F186" s="17" t="n">
        <v>137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29" t="n">
        <v>1079</v>
      </c>
      <c r="F187" s="17" t="n">
        <v>80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29" t="n">
        <v>1015</v>
      </c>
      <c r="F188" s="17" t="n">
        <v>37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29" t="n">
        <v>978</v>
      </c>
      <c r="F189" s="17" t="n">
        <v>15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29" t="n">
        <v>372</v>
      </c>
      <c r="F190" s="17" t="n">
        <v>3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29" t="n">
        <v>262</v>
      </c>
      <c r="F191" s="17" t="n">
        <v>1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29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29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88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995484</v>
      </c>
      <c r="F4" s="12" t="n">
        <v>75180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8533</v>
      </c>
      <c r="F5" s="17" t="n">
        <v>46618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8742</v>
      </c>
      <c r="F6" s="17" t="n">
        <v>11772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3444</v>
      </c>
      <c r="F7" s="17" t="n">
        <v>8381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58881</v>
      </c>
      <c r="F8" s="17" t="n">
        <v>5349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21645</v>
      </c>
      <c r="F9" s="17" t="n">
        <v>1760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33942</v>
      </c>
      <c r="F10" s="17" t="n">
        <v>903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72918</v>
      </c>
      <c r="F11" s="17" t="n">
        <v>205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76907</v>
      </c>
      <c r="F12" s="17" t="n">
        <v>112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80472</v>
      </c>
      <c r="F13" s="17" t="n">
        <v>80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366</v>
      </c>
      <c r="F14" s="12" t="n">
        <v>657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85</v>
      </c>
      <c r="F15" s="17" t="n">
        <v>378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27</v>
      </c>
      <c r="F16" s="17" t="n">
        <v>137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030</v>
      </c>
      <c r="F17" s="17" t="n">
        <v>79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146</v>
      </c>
      <c r="F18" s="17" t="n">
        <v>41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891</v>
      </c>
      <c r="F19" s="17" t="n">
        <v>12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114</v>
      </c>
      <c r="F20" s="17" t="n">
        <v>8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673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35952</v>
      </c>
      <c r="F24" s="12" t="n">
        <v>49982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7182</v>
      </c>
      <c r="F25" s="17" t="n">
        <v>30567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2072</v>
      </c>
      <c r="F26" s="17" t="n">
        <v>7773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6374</v>
      </c>
      <c r="F27" s="17" t="n">
        <v>5629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11715</v>
      </c>
      <c r="F28" s="17" t="n">
        <v>3748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89232</v>
      </c>
      <c r="F29" s="17" t="n">
        <v>1291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99669</v>
      </c>
      <c r="F30" s="17" t="n">
        <v>672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1365</v>
      </c>
      <c r="F31" s="17" t="n">
        <v>145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64566</v>
      </c>
      <c r="F32" s="17" t="n">
        <v>93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53777</v>
      </c>
      <c r="F33" s="17" t="n">
        <v>64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5882</v>
      </c>
      <c r="F34" s="12" t="n">
        <v>1841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656</v>
      </c>
      <c r="F35" s="17" t="n">
        <v>1313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717</v>
      </c>
      <c r="F36" s="17" t="n">
        <v>256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146</v>
      </c>
      <c r="F37" s="17" t="n">
        <v>163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1981</v>
      </c>
      <c r="F38" s="17" t="n">
        <v>71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659</v>
      </c>
      <c r="F39" s="17" t="n">
        <v>22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228</v>
      </c>
      <c r="F40" s="17" t="n">
        <v>7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852</v>
      </c>
      <c r="F41" s="17" t="n">
        <v>5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2129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514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6066</v>
      </c>
      <c r="F44" s="12" t="n">
        <v>1307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125</v>
      </c>
      <c r="F45" s="17" t="n">
        <v>713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684</v>
      </c>
      <c r="F46" s="17" t="n">
        <v>258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435</v>
      </c>
      <c r="F47" s="17" t="n">
        <v>177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266</v>
      </c>
      <c r="F48" s="17" t="n">
        <v>112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910</v>
      </c>
      <c r="F49" s="17" t="n">
        <v>26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1708</v>
      </c>
      <c r="F50" s="17" t="n">
        <v>12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558</v>
      </c>
      <c r="F51" s="17" t="n">
        <v>5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380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40</v>
      </c>
      <c r="F54" s="12" t="n">
        <v>22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27</v>
      </c>
      <c r="F55" s="17" t="n">
        <v>14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30</v>
      </c>
      <c r="F56" s="17" t="n">
        <v>5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30</v>
      </c>
      <c r="F57" s="17" t="n">
        <v>2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0</v>
      </c>
      <c r="F58" s="17" t="n">
        <v>0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53</v>
      </c>
      <c r="F59" s="17" t="n">
        <v>1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360</v>
      </c>
      <c r="F64" s="12" t="n">
        <v>61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29" t="n">
        <v>37</v>
      </c>
      <c r="F65" s="17" t="n">
        <v>39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29" t="n">
        <v>74</v>
      </c>
      <c r="F66" s="17" t="n">
        <v>12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29" t="n">
        <v>48</v>
      </c>
      <c r="F67" s="17" t="n">
        <v>4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29" t="n">
        <v>90</v>
      </c>
      <c r="F68" s="17" t="n">
        <v>2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29" t="n">
        <v>63</v>
      </c>
      <c r="F69" s="17" t="n">
        <v>1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29" t="n">
        <v>136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29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29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29" t="n">
        <v>3912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5797</v>
      </c>
      <c r="F74" s="12" t="n">
        <v>466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29" t="n">
        <v>400</v>
      </c>
      <c r="F75" s="17" t="n">
        <v>243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29" t="n">
        <v>620</v>
      </c>
      <c r="F76" s="17" t="n">
        <v>95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29" t="n">
        <v>972</v>
      </c>
      <c r="F77" s="17" t="n">
        <v>73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29" t="n">
        <v>983</v>
      </c>
      <c r="F78" s="17" t="n">
        <v>35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29" t="n">
        <v>842</v>
      </c>
      <c r="F79" s="17" t="n">
        <v>12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29" t="n">
        <v>799</v>
      </c>
      <c r="F80" s="17" t="n">
        <v>5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29" t="n">
        <v>598</v>
      </c>
      <c r="F81" s="17" t="n">
        <v>2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29" t="n">
        <v>583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29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362</v>
      </c>
      <c r="F84" s="12" t="n">
        <v>121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29" t="n">
        <v>123</v>
      </c>
      <c r="F85" s="17" t="n">
        <v>74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29" t="n">
        <v>148</v>
      </c>
      <c r="F86" s="17" t="n">
        <v>22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29" t="n">
        <v>139</v>
      </c>
      <c r="F87" s="17" t="n">
        <v>10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29" t="n">
        <v>216</v>
      </c>
      <c r="F88" s="17" t="n">
        <v>8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29" t="n">
        <v>276</v>
      </c>
      <c r="F89" s="17" t="n">
        <v>4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29" t="n">
        <v>159</v>
      </c>
      <c r="F90" s="17" t="n">
        <v>1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29" t="n">
        <v>470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29" t="n">
        <v>831</v>
      </c>
      <c r="F92" s="17" t="n">
        <v>1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29" t="n">
        <v>0</v>
      </c>
      <c r="F93" s="17" t="n">
        <v>0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33</v>
      </c>
      <c r="F94" s="12" t="n">
        <v>109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29" t="n">
        <v>109</v>
      </c>
      <c r="F95" s="17" t="n">
        <v>70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29" t="n">
        <v>152</v>
      </c>
      <c r="F96" s="17" t="n">
        <v>23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29" t="n">
        <v>150</v>
      </c>
      <c r="F97" s="17" t="n">
        <v>11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29" t="n">
        <v>122</v>
      </c>
      <c r="F98" s="17" t="n">
        <v>5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29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29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29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29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29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8992</v>
      </c>
      <c r="F104" s="12" t="n">
        <v>1062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29" t="n">
        <v>907</v>
      </c>
      <c r="F105" s="17" t="n">
        <v>704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29" t="n">
        <v>1149</v>
      </c>
      <c r="F106" s="17" t="n">
        <v>168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29" t="n">
        <v>1393</v>
      </c>
      <c r="F107" s="17" t="n">
        <v>102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29" t="n">
        <v>1626</v>
      </c>
      <c r="F108" s="17" t="n">
        <v>55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29" t="n">
        <v>1420</v>
      </c>
      <c r="F109" s="17" t="n">
        <v>21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29" t="n">
        <v>1466</v>
      </c>
      <c r="F110" s="17" t="n">
        <v>10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29" t="n">
        <v>276</v>
      </c>
      <c r="F111" s="17" t="n">
        <v>1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29" t="n">
        <v>755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29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1102</v>
      </c>
      <c r="F114" s="12" t="n">
        <v>80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29" t="n">
        <v>70</v>
      </c>
      <c r="F115" s="17" t="n">
        <v>52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29" t="n">
        <v>99</v>
      </c>
      <c r="F116" s="17" t="n">
        <v>16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29" t="n">
        <v>108</v>
      </c>
      <c r="F117" s="17" t="n">
        <v>7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29" t="n">
        <v>84</v>
      </c>
      <c r="F118" s="17" t="n">
        <v>3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29" t="n">
        <v>0</v>
      </c>
      <c r="F119" s="17" t="n">
        <v>0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29" t="n">
        <v>152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29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29" t="n">
        <v>589</v>
      </c>
      <c r="F122" s="17" t="n">
        <v>1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29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8927</v>
      </c>
      <c r="F124" s="12" t="n">
        <v>920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29" t="n">
        <v>776</v>
      </c>
      <c r="F125" s="17" t="n">
        <v>623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29" t="n">
        <v>1053</v>
      </c>
      <c r="F126" s="17" t="n">
        <v>159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29" t="n">
        <v>961</v>
      </c>
      <c r="F127" s="17" t="n">
        <v>69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29" t="n">
        <v>1315</v>
      </c>
      <c r="F128" s="17" t="n">
        <v>44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29" t="n">
        <v>934</v>
      </c>
      <c r="F129" s="17" t="n">
        <v>13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29" t="n">
        <v>1015</v>
      </c>
      <c r="F130" s="17" t="n">
        <v>7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29" t="n">
        <v>1026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29" t="n">
        <v>743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29" t="n">
        <v>1104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935</v>
      </c>
      <c r="F134" s="12" t="n">
        <v>108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29" t="n">
        <v>104</v>
      </c>
      <c r="F135" s="17" t="n">
        <v>65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29" t="n">
        <v>131</v>
      </c>
      <c r="F136" s="17" t="n">
        <v>22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29" t="n">
        <v>144</v>
      </c>
      <c r="F137" s="17" t="n">
        <v>11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29" t="n">
        <v>207</v>
      </c>
      <c r="F138" s="17" t="n">
        <v>6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29" t="n">
        <v>109</v>
      </c>
      <c r="F139" s="17" t="n">
        <v>2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29" t="n">
        <v>240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29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29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29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2453</v>
      </c>
      <c r="F144" s="12" t="n">
        <v>191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29" t="n">
        <v>169</v>
      </c>
      <c r="F145" s="17" t="n">
        <v>131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29" t="n">
        <v>189</v>
      </c>
      <c r="F146" s="17" t="n">
        <v>28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29" t="n">
        <v>164</v>
      </c>
      <c r="F147" s="17" t="n">
        <v>12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29" t="n">
        <v>225</v>
      </c>
      <c r="F148" s="17" t="n">
        <v>10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29" t="n">
        <v>536</v>
      </c>
      <c r="F149" s="17" t="n">
        <v>7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29" t="n">
        <v>116</v>
      </c>
      <c r="F150" s="17" t="n">
        <v>1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29" t="n">
        <v>308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29" t="n">
        <v>746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29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59621</v>
      </c>
      <c r="F154" s="12" t="n">
        <v>14369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29" t="n">
        <v>11753</v>
      </c>
      <c r="F155" s="17" t="n">
        <v>8880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29" t="n">
        <v>15143</v>
      </c>
      <c r="F156" s="17" t="n">
        <v>2265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29" t="n">
        <v>22924</v>
      </c>
      <c r="F157" s="17" t="n">
        <v>1697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29" t="n">
        <v>30325</v>
      </c>
      <c r="F158" s="17" t="n">
        <v>1019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29" t="n">
        <v>20297</v>
      </c>
      <c r="F159" s="17" t="n">
        <v>299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29" t="n">
        <v>23546</v>
      </c>
      <c r="F160" s="17" t="n">
        <v>159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29" t="n">
        <v>12410</v>
      </c>
      <c r="F161" s="17" t="n">
        <v>33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29" t="n">
        <v>3058</v>
      </c>
      <c r="F162" s="17" t="n">
        <v>5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29" t="n">
        <v>20165</v>
      </c>
      <c r="F163" s="17" t="n">
        <v>12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278</v>
      </c>
      <c r="F164" s="12" t="n">
        <v>238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29" t="n">
        <v>232</v>
      </c>
      <c r="F165" s="17" t="n">
        <v>142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29" t="n">
        <v>306</v>
      </c>
      <c r="F166" s="17" t="n">
        <v>44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29" t="n">
        <v>459</v>
      </c>
      <c r="F167" s="17" t="n">
        <v>37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29" t="n">
        <v>278</v>
      </c>
      <c r="F168" s="17" t="n">
        <v>9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29" t="n">
        <v>188</v>
      </c>
      <c r="F169" s="17" t="n">
        <v>3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29" t="n">
        <v>288</v>
      </c>
      <c r="F170" s="17" t="n">
        <v>2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29" t="n">
        <v>0</v>
      </c>
      <c r="F171" s="17" t="n">
        <v>0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29" t="n">
        <v>527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29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7867</v>
      </c>
      <c r="F174" s="12" t="n">
        <v>2148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29" t="n">
        <v>1927</v>
      </c>
      <c r="F175" s="17" t="n">
        <v>1383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29" t="n">
        <v>2376</v>
      </c>
      <c r="F176" s="17" t="n">
        <v>356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29" t="n">
        <v>2887</v>
      </c>
      <c r="F177" s="17" t="n">
        <v>216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29" t="n">
        <v>4140</v>
      </c>
      <c r="F178" s="17" t="n">
        <v>141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29" t="n">
        <v>2252</v>
      </c>
      <c r="F179" s="17" t="n">
        <v>32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29" t="n">
        <v>2158</v>
      </c>
      <c r="F180" s="17" t="n">
        <v>14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29" t="n">
        <v>2127</v>
      </c>
      <c r="F181" s="17" t="n">
        <v>6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29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29" t="n">
        <v>0</v>
      </c>
      <c r="F183" s="17" t="n">
        <v>0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5851</v>
      </c>
      <c r="F184" s="12" t="n">
        <v>1498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29" t="n">
        <v>1351</v>
      </c>
      <c r="F185" s="17" t="n">
        <v>1227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29" t="n">
        <v>872</v>
      </c>
      <c r="F186" s="17" t="n">
        <v>133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29" t="n">
        <v>1080</v>
      </c>
      <c r="F187" s="17" t="n">
        <v>82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29" t="n">
        <v>1162</v>
      </c>
      <c r="F188" s="17" t="n">
        <v>40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29" t="n">
        <v>983</v>
      </c>
      <c r="F189" s="17" t="n">
        <v>14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29" t="n">
        <v>148</v>
      </c>
      <c r="F190" s="17" t="n">
        <v>1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29" t="n">
        <v>255</v>
      </c>
      <c r="F191" s="17" t="n">
        <v>1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29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29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89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049644</v>
      </c>
      <c r="F4" s="12" t="n">
        <v>76234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60312</v>
      </c>
      <c r="F5" s="17" t="n">
        <v>46717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9808</v>
      </c>
      <c r="F6" s="17" t="n">
        <v>11959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7724</v>
      </c>
      <c r="F7" s="17" t="n">
        <v>8653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66916</v>
      </c>
      <c r="F8" s="17" t="n">
        <v>5613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28827</v>
      </c>
      <c r="F9" s="17" t="n">
        <v>1878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46828</v>
      </c>
      <c r="F10" s="17" t="n">
        <v>993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77136</v>
      </c>
      <c r="F11" s="17" t="n">
        <v>216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82217</v>
      </c>
      <c r="F12" s="17" t="n">
        <v>121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89876</v>
      </c>
      <c r="F13" s="17" t="n">
        <v>84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847</v>
      </c>
      <c r="F14" s="12" t="n">
        <v>673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604</v>
      </c>
      <c r="F15" s="17" t="n">
        <v>379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42</v>
      </c>
      <c r="F16" s="17" t="n">
        <v>141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198</v>
      </c>
      <c r="F17" s="17" t="n">
        <v>92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131</v>
      </c>
      <c r="F18" s="17" t="n">
        <v>39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605</v>
      </c>
      <c r="F19" s="17" t="n">
        <v>9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306</v>
      </c>
      <c r="F20" s="17" t="n">
        <v>10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1061</v>
      </c>
      <c r="F21" s="17" t="n">
        <v>3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70726</v>
      </c>
      <c r="F24" s="12" t="n">
        <v>50633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8371</v>
      </c>
      <c r="F25" s="17" t="n">
        <v>30734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1741</v>
      </c>
      <c r="F26" s="17" t="n">
        <v>7739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9913</v>
      </c>
      <c r="F27" s="17" t="n">
        <v>5850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16084</v>
      </c>
      <c r="F28" s="17" t="n">
        <v>3884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94550</v>
      </c>
      <c r="F29" s="17" t="n">
        <v>1375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107673</v>
      </c>
      <c r="F30" s="17" t="n">
        <v>730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4311</v>
      </c>
      <c r="F31" s="17" t="n">
        <v>154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69019</v>
      </c>
      <c r="F32" s="17" t="n">
        <v>101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59064</v>
      </c>
      <c r="F33" s="17" t="n">
        <v>66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6832</v>
      </c>
      <c r="F34" s="12" t="n">
        <v>1896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728</v>
      </c>
      <c r="F35" s="17" t="n">
        <v>1324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913</v>
      </c>
      <c r="F36" s="17" t="n">
        <v>284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334</v>
      </c>
      <c r="F37" s="17" t="n">
        <v>174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2082</v>
      </c>
      <c r="F38" s="17" t="n">
        <v>73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572</v>
      </c>
      <c r="F39" s="17" t="n">
        <v>23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703</v>
      </c>
      <c r="F40" s="17" t="n">
        <v>10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230</v>
      </c>
      <c r="F41" s="17" t="n">
        <v>3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2708</v>
      </c>
      <c r="F42" s="17" t="n">
        <v>4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562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6799</v>
      </c>
      <c r="F44" s="12" t="n">
        <v>1330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129</v>
      </c>
      <c r="F45" s="17" t="n">
        <v>719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757</v>
      </c>
      <c r="F46" s="17" t="n">
        <v>270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381</v>
      </c>
      <c r="F47" s="17" t="n">
        <v>175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375</v>
      </c>
      <c r="F48" s="17" t="n">
        <v>116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925</v>
      </c>
      <c r="F49" s="17" t="n">
        <v>26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2150</v>
      </c>
      <c r="F50" s="17" t="n">
        <v>15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590</v>
      </c>
      <c r="F51" s="17" t="n">
        <v>5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492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43</v>
      </c>
      <c r="F54" s="12" t="n">
        <v>22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28</v>
      </c>
      <c r="F55" s="17" t="n">
        <v>13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33</v>
      </c>
      <c r="F56" s="17" t="n">
        <v>6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29</v>
      </c>
      <c r="F57" s="17" t="n">
        <v>2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0</v>
      </c>
      <c r="F58" s="17" t="n">
        <v>0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53</v>
      </c>
      <c r="F59" s="17" t="n">
        <v>1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405</v>
      </c>
      <c r="F64" s="12" t="n">
        <v>57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29" t="n">
        <v>38</v>
      </c>
      <c r="F65" s="17" t="n">
        <v>35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29" t="n">
        <v>87</v>
      </c>
      <c r="F66" s="17" t="n">
        <v>13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29" t="n">
        <v>55</v>
      </c>
      <c r="F67" s="17" t="n">
        <v>4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29" t="n">
        <v>27</v>
      </c>
      <c r="F68" s="17" t="n">
        <v>1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29" t="n">
        <v>64</v>
      </c>
      <c r="F69" s="17" t="n">
        <v>1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29" t="n">
        <v>130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29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29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29" t="n">
        <v>4004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056</v>
      </c>
      <c r="F74" s="12" t="n">
        <v>475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29" t="n">
        <v>391</v>
      </c>
      <c r="F75" s="17" t="n">
        <v>240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29" t="n">
        <v>686</v>
      </c>
      <c r="F76" s="17" t="n">
        <v>104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29" t="n">
        <v>935</v>
      </c>
      <c r="F77" s="17" t="n">
        <v>70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29" t="n">
        <v>1114</v>
      </c>
      <c r="F78" s="17" t="n">
        <v>40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29" t="n">
        <v>837</v>
      </c>
      <c r="F79" s="17" t="n">
        <v>12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29" t="n">
        <v>924</v>
      </c>
      <c r="F80" s="17" t="n">
        <v>6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29" t="n">
        <v>609</v>
      </c>
      <c r="F81" s="17" t="n">
        <v>2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29" t="n">
        <v>560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29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383</v>
      </c>
      <c r="F84" s="12" t="n">
        <v>119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29" t="n">
        <v>112</v>
      </c>
      <c r="F85" s="17" t="n">
        <v>69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29" t="n">
        <v>162</v>
      </c>
      <c r="F86" s="17" t="n">
        <v>25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29" t="n">
        <v>175</v>
      </c>
      <c r="F87" s="17" t="n">
        <v>12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29" t="n">
        <v>192</v>
      </c>
      <c r="F88" s="17" t="n">
        <v>6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29" t="n">
        <v>183</v>
      </c>
      <c r="F89" s="17" t="n">
        <v>3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29" t="n">
        <v>263</v>
      </c>
      <c r="F90" s="17" t="n">
        <v>2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29" t="n">
        <v>490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29" t="n">
        <v>806</v>
      </c>
      <c r="F92" s="17" t="n">
        <v>1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29" t="n">
        <v>0</v>
      </c>
      <c r="F93" s="17" t="n">
        <v>0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813</v>
      </c>
      <c r="F94" s="12" t="n">
        <v>110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29" t="n">
        <v>116</v>
      </c>
      <c r="F95" s="17" t="n">
        <v>67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29" t="n">
        <v>188</v>
      </c>
      <c r="F96" s="17" t="n">
        <v>27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29" t="n">
        <v>108</v>
      </c>
      <c r="F97" s="17" t="n">
        <v>8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29" t="n">
        <v>158</v>
      </c>
      <c r="F98" s="17" t="n">
        <v>7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29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29" t="n">
        <v>243</v>
      </c>
      <c r="F100" s="17" t="n">
        <v>1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29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29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29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9575</v>
      </c>
      <c r="F104" s="12" t="n">
        <v>1068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29" t="n">
        <v>929</v>
      </c>
      <c r="F105" s="17" t="n">
        <v>681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29" t="n">
        <v>1128</v>
      </c>
      <c r="F106" s="17" t="n">
        <v>170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29" t="n">
        <v>1564</v>
      </c>
      <c r="F107" s="17" t="n">
        <v>121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29" t="n">
        <v>1749</v>
      </c>
      <c r="F108" s="17" t="n">
        <v>60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29" t="n">
        <v>1749</v>
      </c>
      <c r="F109" s="17" t="n">
        <v>25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29" t="n">
        <v>1372</v>
      </c>
      <c r="F110" s="17" t="n">
        <v>9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29" t="n">
        <v>286</v>
      </c>
      <c r="F111" s="17" t="n">
        <v>1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29" t="n">
        <v>798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29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1296</v>
      </c>
      <c r="F114" s="12" t="n">
        <v>80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29" t="n">
        <v>88</v>
      </c>
      <c r="F115" s="17" t="n">
        <v>53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29" t="n">
        <v>74</v>
      </c>
      <c r="F116" s="17" t="n">
        <v>13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29" t="n">
        <v>110</v>
      </c>
      <c r="F117" s="17" t="n">
        <v>8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29" t="n">
        <v>102</v>
      </c>
      <c r="F118" s="17" t="n">
        <v>4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29" t="n">
        <v>0</v>
      </c>
      <c r="F119" s="17" t="n">
        <v>0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29" t="n">
        <v>154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29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29" t="n">
        <v>768</v>
      </c>
      <c r="F122" s="17" t="n">
        <v>1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29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9353</v>
      </c>
      <c r="F124" s="12" t="n">
        <v>940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29" t="n">
        <v>844</v>
      </c>
      <c r="F125" s="17" t="n">
        <v>645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29" t="n">
        <v>987</v>
      </c>
      <c r="F126" s="17" t="n">
        <v>151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29" t="n">
        <v>940</v>
      </c>
      <c r="F127" s="17" t="n">
        <v>69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29" t="n">
        <v>1449</v>
      </c>
      <c r="F128" s="17" t="n">
        <v>49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29" t="n">
        <v>762</v>
      </c>
      <c r="F129" s="17" t="n">
        <v>11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29" t="n">
        <v>1438</v>
      </c>
      <c r="F130" s="17" t="n">
        <v>10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29" t="n">
        <v>1036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29" t="n">
        <v>745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29" t="n">
        <v>1152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996</v>
      </c>
      <c r="F134" s="12" t="n">
        <v>111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29" t="n">
        <v>112</v>
      </c>
      <c r="F135" s="17" t="n">
        <v>64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29" t="n">
        <v>146</v>
      </c>
      <c r="F136" s="17" t="n">
        <v>24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29" t="n">
        <v>134</v>
      </c>
      <c r="F137" s="17" t="n">
        <v>11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29" t="n">
        <v>228</v>
      </c>
      <c r="F138" s="17" t="n">
        <v>8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29" t="n">
        <v>116</v>
      </c>
      <c r="F139" s="17" t="n">
        <v>2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29" t="n">
        <v>260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29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29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29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2765</v>
      </c>
      <c r="F144" s="12" t="n">
        <v>184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29" t="n">
        <v>172</v>
      </c>
      <c r="F145" s="17" t="n">
        <v>126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29" t="n">
        <v>158</v>
      </c>
      <c r="F146" s="17" t="n">
        <v>23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29" t="n">
        <v>231</v>
      </c>
      <c r="F147" s="17" t="n">
        <v>16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29" t="n">
        <v>197</v>
      </c>
      <c r="F148" s="17" t="n">
        <v>8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29" t="n">
        <v>547</v>
      </c>
      <c r="F149" s="17" t="n">
        <v>7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29" t="n">
        <v>354</v>
      </c>
      <c r="F150" s="17" t="n">
        <v>2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29" t="n">
        <v>333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29" t="n">
        <v>773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29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72808</v>
      </c>
      <c r="F154" s="12" t="n">
        <v>14484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29" t="n">
        <v>12102</v>
      </c>
      <c r="F155" s="17" t="n">
        <v>8741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29" t="n">
        <v>15953</v>
      </c>
      <c r="F156" s="17" t="n">
        <v>2385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29" t="n">
        <v>23030</v>
      </c>
      <c r="F157" s="17" t="n">
        <v>1690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29" t="n">
        <v>32859</v>
      </c>
      <c r="F158" s="17" t="n">
        <v>1109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29" t="n">
        <v>22185</v>
      </c>
      <c r="F159" s="17" t="n">
        <v>329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29" t="n">
        <v>25984</v>
      </c>
      <c r="F160" s="17" t="n">
        <v>175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29" t="n">
        <v>14168</v>
      </c>
      <c r="F161" s="17" t="n">
        <v>37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29" t="n">
        <v>2433</v>
      </c>
      <c r="F162" s="17" t="n">
        <v>4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29" t="n">
        <v>24094</v>
      </c>
      <c r="F163" s="17" t="n">
        <v>14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505</v>
      </c>
      <c r="F164" s="12" t="n">
        <v>246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29" t="n">
        <v>205</v>
      </c>
      <c r="F165" s="17" t="n">
        <v>133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29" t="n">
        <v>381</v>
      </c>
      <c r="F166" s="17" t="n">
        <v>58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29" t="n">
        <v>459</v>
      </c>
      <c r="F167" s="17" t="n">
        <v>36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29" t="n">
        <v>376</v>
      </c>
      <c r="F168" s="17" t="n">
        <v>13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29" t="n">
        <v>194</v>
      </c>
      <c r="F169" s="17" t="n">
        <v>3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29" t="n">
        <v>298</v>
      </c>
      <c r="F170" s="17" t="n">
        <v>2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29" t="n">
        <v>0</v>
      </c>
      <c r="F171" s="17" t="n">
        <v>0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29" t="n">
        <v>592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29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9146</v>
      </c>
      <c r="F174" s="12" t="n">
        <v>2209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29" t="n">
        <v>1977</v>
      </c>
      <c r="F175" s="17" t="n">
        <v>1399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29" t="n">
        <v>2508</v>
      </c>
      <c r="F176" s="17" t="n">
        <v>375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29" t="n">
        <v>2899</v>
      </c>
      <c r="F177" s="17" t="n">
        <v>223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29" t="n">
        <v>4521</v>
      </c>
      <c r="F178" s="17" t="n">
        <v>154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29" t="n">
        <v>2548</v>
      </c>
      <c r="F179" s="17" t="n">
        <v>37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29" t="n">
        <v>2148</v>
      </c>
      <c r="F180" s="17" t="n">
        <v>14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29" t="n">
        <v>2022</v>
      </c>
      <c r="F181" s="17" t="n">
        <v>6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29" t="n">
        <v>523</v>
      </c>
      <c r="F182" s="17" t="n">
        <v>1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29" t="n">
        <v>0</v>
      </c>
      <c r="F183" s="17" t="n">
        <v>0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6196</v>
      </c>
      <c r="F184" s="12" t="n">
        <v>1597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29" t="n">
        <v>1366</v>
      </c>
      <c r="F185" s="17" t="n">
        <v>1295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29" t="n">
        <v>964</v>
      </c>
      <c r="F186" s="17" t="n">
        <v>151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29" t="n">
        <v>1229</v>
      </c>
      <c r="F187" s="17" t="n">
        <v>92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29" t="n">
        <v>1272</v>
      </c>
      <c r="F188" s="17" t="n">
        <v>42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29" t="n">
        <v>937</v>
      </c>
      <c r="F189" s="17" t="n">
        <v>14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29" t="n">
        <v>428</v>
      </c>
      <c r="F190" s="17" t="n">
        <v>3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29" t="n">
        <v>0</v>
      </c>
      <c r="F191" s="17" t="n">
        <v>0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29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29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90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095485</v>
      </c>
      <c r="F4" s="12" t="n">
        <v>76059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9277</v>
      </c>
      <c r="F5" s="17" t="n">
        <v>45670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81563</v>
      </c>
      <c r="F6" s="17" t="n">
        <v>12194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20723</v>
      </c>
      <c r="F7" s="17" t="n">
        <v>8890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73779</v>
      </c>
      <c r="F8" s="17" t="n">
        <v>5829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35584</v>
      </c>
      <c r="F9" s="17" t="n">
        <v>1972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57002</v>
      </c>
      <c r="F10" s="17" t="n">
        <v>1055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3407</v>
      </c>
      <c r="F11" s="17" t="n">
        <v>236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88973</v>
      </c>
      <c r="F12" s="17" t="n">
        <v>130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95177</v>
      </c>
      <c r="F13" s="17" t="n">
        <v>83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976</v>
      </c>
      <c r="F14" s="12" t="n">
        <v>658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84</v>
      </c>
      <c r="F15" s="17" t="n">
        <v>348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1004</v>
      </c>
      <c r="F16" s="17" t="n">
        <v>150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245</v>
      </c>
      <c r="F17" s="17" t="n">
        <v>95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235</v>
      </c>
      <c r="F18" s="17" t="n">
        <v>44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463</v>
      </c>
      <c r="F19" s="17" t="n">
        <v>7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500</v>
      </c>
      <c r="F20" s="17" t="n">
        <v>11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945</v>
      </c>
      <c r="F21" s="17" t="n">
        <v>3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803832</v>
      </c>
      <c r="F24" s="12" t="n">
        <v>50518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7354</v>
      </c>
      <c r="F25" s="17" t="n">
        <v>30121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2760</v>
      </c>
      <c r="F26" s="17" t="n">
        <v>7888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81150</v>
      </c>
      <c r="F27" s="17" t="n">
        <v>5951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19066</v>
      </c>
      <c r="F28" s="17" t="n">
        <v>3987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99652</v>
      </c>
      <c r="F29" s="17" t="n">
        <v>1454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115338</v>
      </c>
      <c r="F30" s="17" t="n">
        <v>775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60358</v>
      </c>
      <c r="F31" s="17" t="n">
        <v>171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72615</v>
      </c>
      <c r="F32" s="17" t="n">
        <v>105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65539</v>
      </c>
      <c r="F33" s="17" t="n">
        <v>66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8081</v>
      </c>
      <c r="F34" s="12" t="n">
        <v>1905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736</v>
      </c>
      <c r="F35" s="17" t="n">
        <v>1301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926</v>
      </c>
      <c r="F36" s="17" t="n">
        <v>284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553</v>
      </c>
      <c r="F37" s="17" t="n">
        <v>193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2336</v>
      </c>
      <c r="F38" s="17" t="n">
        <v>83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742</v>
      </c>
      <c r="F39" s="17" t="n">
        <v>25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839</v>
      </c>
      <c r="F40" s="17" t="n">
        <v>11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255</v>
      </c>
      <c r="F41" s="17" t="n">
        <v>3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3004</v>
      </c>
      <c r="F42" s="17" t="n">
        <v>4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690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8057</v>
      </c>
      <c r="F44" s="12" t="n">
        <v>1323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115</v>
      </c>
      <c r="F45" s="17" t="n">
        <v>681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786</v>
      </c>
      <c r="F46" s="17" t="n">
        <v>275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650</v>
      </c>
      <c r="F47" s="17" t="n">
        <v>194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484</v>
      </c>
      <c r="F48" s="17" t="n">
        <v>117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2003</v>
      </c>
      <c r="F49" s="17" t="n">
        <v>28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2721</v>
      </c>
      <c r="F50" s="17" t="n">
        <v>19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743</v>
      </c>
      <c r="F51" s="17" t="n">
        <v>5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555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55</v>
      </c>
      <c r="F54" s="12" t="n">
        <v>22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25</v>
      </c>
      <c r="F55" s="17" t="n">
        <v>12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35</v>
      </c>
      <c r="F56" s="17" t="n">
        <v>6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41</v>
      </c>
      <c r="F57" s="17" t="n">
        <v>3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0</v>
      </c>
      <c r="F58" s="17" t="n">
        <v>0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54</v>
      </c>
      <c r="F59" s="17" t="n">
        <v>1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231</v>
      </c>
      <c r="F64" s="12" t="n">
        <v>57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29" t="n">
        <v>38</v>
      </c>
      <c r="F65" s="17" t="n">
        <v>35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29" t="n">
        <v>71</v>
      </c>
      <c r="F66" s="17" t="n">
        <v>12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29" t="n">
        <v>50</v>
      </c>
      <c r="F67" s="17" t="n">
        <v>4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29" t="n">
        <v>47</v>
      </c>
      <c r="F68" s="17" t="n">
        <v>2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29" t="n">
        <v>63</v>
      </c>
      <c r="F69" s="17" t="n">
        <v>1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29" t="n">
        <v>107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29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29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29" t="n">
        <v>3855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317</v>
      </c>
      <c r="F74" s="12" t="n">
        <v>465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29" t="n">
        <v>401</v>
      </c>
      <c r="F75" s="17" t="n">
        <v>228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29" t="n">
        <v>733</v>
      </c>
      <c r="F76" s="17" t="n">
        <v>107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29" t="n">
        <v>925</v>
      </c>
      <c r="F77" s="17" t="n">
        <v>67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29" t="n">
        <v>1168</v>
      </c>
      <c r="F78" s="17" t="n">
        <v>41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29" t="n">
        <v>882</v>
      </c>
      <c r="F79" s="17" t="n">
        <v>12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29" t="n">
        <v>1090</v>
      </c>
      <c r="F80" s="17" t="n">
        <v>7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29" t="n">
        <v>566</v>
      </c>
      <c r="F81" s="17" t="n">
        <v>2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29" t="n">
        <v>552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29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415</v>
      </c>
      <c r="F84" s="12" t="n">
        <v>119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29" t="n">
        <v>114</v>
      </c>
      <c r="F85" s="17" t="n">
        <v>67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29" t="n">
        <v>137</v>
      </c>
      <c r="F86" s="17" t="n">
        <v>21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29" t="n">
        <v>202</v>
      </c>
      <c r="F87" s="17" t="n">
        <v>14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29" t="n">
        <v>283</v>
      </c>
      <c r="F88" s="17" t="n">
        <v>10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29" t="n">
        <v>196</v>
      </c>
      <c r="F89" s="17" t="n">
        <v>3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29" t="n">
        <v>259</v>
      </c>
      <c r="F90" s="17" t="n">
        <v>2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29" t="n">
        <v>0</v>
      </c>
      <c r="F91" s="17" t="n">
        <v>0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29" t="n">
        <v>1224</v>
      </c>
      <c r="F92" s="17" t="n">
        <v>2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29" t="n">
        <v>0</v>
      </c>
      <c r="F93" s="17" t="n">
        <v>0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821</v>
      </c>
      <c r="F94" s="12" t="n">
        <v>106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29" t="n">
        <v>113</v>
      </c>
      <c r="F95" s="17" t="n">
        <v>61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29" t="n">
        <v>195</v>
      </c>
      <c r="F96" s="17" t="n">
        <v>29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29" t="n">
        <v>132</v>
      </c>
      <c r="F97" s="17" t="n">
        <v>9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29" t="n">
        <v>153</v>
      </c>
      <c r="F98" s="17" t="n">
        <v>6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29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29" t="n">
        <v>228</v>
      </c>
      <c r="F100" s="17" t="n">
        <v>1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29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29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29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10609</v>
      </c>
      <c r="F104" s="12" t="n">
        <v>1060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29" t="n">
        <v>928</v>
      </c>
      <c r="F105" s="17" t="n">
        <v>644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29" t="n">
        <v>1156</v>
      </c>
      <c r="F106" s="17" t="n">
        <v>172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29" t="n">
        <v>1884</v>
      </c>
      <c r="F107" s="17" t="n">
        <v>139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29" t="n">
        <v>1949</v>
      </c>
      <c r="F108" s="17" t="n">
        <v>66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29" t="n">
        <v>1801</v>
      </c>
      <c r="F109" s="17" t="n">
        <v>25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29" t="n">
        <v>1508</v>
      </c>
      <c r="F110" s="17" t="n">
        <v>11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29" t="n">
        <v>533</v>
      </c>
      <c r="F111" s="17" t="n">
        <v>2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29" t="n">
        <v>850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29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1379</v>
      </c>
      <c r="F114" s="12" t="n">
        <v>78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29" t="n">
        <v>70</v>
      </c>
      <c r="F115" s="17" t="n">
        <v>46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29" t="n">
        <v>113</v>
      </c>
      <c r="F116" s="17" t="n">
        <v>19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29" t="n">
        <v>100</v>
      </c>
      <c r="F117" s="17" t="n">
        <v>7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29" t="n">
        <v>114</v>
      </c>
      <c r="F118" s="17" t="n">
        <v>4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29" t="n">
        <v>0</v>
      </c>
      <c r="F119" s="17" t="n">
        <v>0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29" t="n">
        <v>156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29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29" t="n">
        <v>826</v>
      </c>
      <c r="F122" s="17" t="n">
        <v>1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29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9702</v>
      </c>
      <c r="F124" s="12" t="n">
        <v>947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29" t="n">
        <v>828</v>
      </c>
      <c r="F125" s="17" t="n">
        <v>633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29" t="n">
        <v>1123</v>
      </c>
      <c r="F126" s="17" t="n">
        <v>166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29" t="n">
        <v>905</v>
      </c>
      <c r="F127" s="17" t="n">
        <v>66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29" t="n">
        <v>1750</v>
      </c>
      <c r="F128" s="17" t="n">
        <v>57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29" t="n">
        <v>726</v>
      </c>
      <c r="F129" s="17" t="n">
        <v>10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29" t="n">
        <v>1454</v>
      </c>
      <c r="F130" s="17" t="n">
        <v>10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29" t="n">
        <v>1028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29" t="n">
        <v>746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29" t="n">
        <v>1142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085</v>
      </c>
      <c r="F134" s="12" t="n">
        <v>110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29" t="n">
        <v>114</v>
      </c>
      <c r="F135" s="17" t="n">
        <v>64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29" t="n">
        <v>110</v>
      </c>
      <c r="F136" s="17" t="n">
        <v>18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29" t="n">
        <v>190</v>
      </c>
      <c r="F137" s="17" t="n">
        <v>15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29" t="n">
        <v>182</v>
      </c>
      <c r="F138" s="17" t="n">
        <v>7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29" t="n">
        <v>235</v>
      </c>
      <c r="F139" s="17" t="n">
        <v>4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29" t="n">
        <v>254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29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29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29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2901</v>
      </c>
      <c r="F144" s="12" t="n">
        <v>183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29" t="n">
        <v>159</v>
      </c>
      <c r="F145" s="17" t="n">
        <v>119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29" t="n">
        <v>175</v>
      </c>
      <c r="F146" s="17" t="n">
        <v>26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29" t="n">
        <v>215</v>
      </c>
      <c r="F147" s="17" t="n">
        <v>16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29" t="n">
        <v>271</v>
      </c>
      <c r="F148" s="17" t="n">
        <v>11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29" t="n">
        <v>672</v>
      </c>
      <c r="F149" s="17" t="n">
        <v>8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29" t="n">
        <v>0</v>
      </c>
      <c r="F150" s="17" t="n">
        <v>0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29" t="n">
        <v>588</v>
      </c>
      <c r="F151" s="17" t="n">
        <v>2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29" t="n">
        <v>821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29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79457</v>
      </c>
      <c r="F154" s="12" t="n">
        <v>14429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29" t="n">
        <v>11998</v>
      </c>
      <c r="F155" s="17" t="n">
        <v>8489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29" t="n">
        <v>16182</v>
      </c>
      <c r="F156" s="17" t="n">
        <v>2421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29" t="n">
        <v>23854</v>
      </c>
      <c r="F157" s="17" t="n">
        <v>1767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29" t="n">
        <v>34944</v>
      </c>
      <c r="F158" s="17" t="n">
        <v>1172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29" t="n">
        <v>22943</v>
      </c>
      <c r="F159" s="17" t="n">
        <v>335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29" t="n">
        <v>27583</v>
      </c>
      <c r="F160" s="17" t="n">
        <v>185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29" t="n">
        <v>13807</v>
      </c>
      <c r="F161" s="17" t="n">
        <v>38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29" t="n">
        <v>5195</v>
      </c>
      <c r="F162" s="17" t="n">
        <v>9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29" t="n">
        <v>22951</v>
      </c>
      <c r="F163" s="17" t="n">
        <v>13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605</v>
      </c>
      <c r="F164" s="12" t="n">
        <v>243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29" t="n">
        <v>210</v>
      </c>
      <c r="F165" s="17" t="n">
        <v>126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29" t="n">
        <v>423</v>
      </c>
      <c r="F166" s="17" t="n">
        <v>62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29" t="n">
        <v>419</v>
      </c>
      <c r="F167" s="17" t="n">
        <v>33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29" t="n">
        <v>424</v>
      </c>
      <c r="F168" s="17" t="n">
        <v>15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29" t="n">
        <v>250</v>
      </c>
      <c r="F169" s="17" t="n">
        <v>4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29" t="n">
        <v>294</v>
      </c>
      <c r="F170" s="17" t="n">
        <v>2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29" t="n">
        <v>0</v>
      </c>
      <c r="F171" s="17" t="n">
        <v>0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29" t="n">
        <v>585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29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20314</v>
      </c>
      <c r="F174" s="12" t="n">
        <v>2225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29" t="n">
        <v>2094</v>
      </c>
      <c r="F175" s="17" t="n">
        <v>1405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29" t="n">
        <v>2515</v>
      </c>
      <c r="F176" s="17" t="n">
        <v>369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29" t="n">
        <v>3021</v>
      </c>
      <c r="F177" s="17" t="n">
        <v>226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29" t="n">
        <v>5048</v>
      </c>
      <c r="F178" s="17" t="n">
        <v>164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29" t="n">
        <v>2844</v>
      </c>
      <c r="F179" s="17" t="n">
        <v>40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29" t="n">
        <v>2208</v>
      </c>
      <c r="F180" s="17" t="n">
        <v>14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29" t="n">
        <v>2584</v>
      </c>
      <c r="F181" s="17" t="n">
        <v>7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29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29" t="n">
        <v>0</v>
      </c>
      <c r="F183" s="17" t="n">
        <v>0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6548</v>
      </c>
      <c r="F184" s="12" t="n">
        <v>1611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29" t="n">
        <v>1396</v>
      </c>
      <c r="F185" s="17" t="n">
        <v>1290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29" t="n">
        <v>1119</v>
      </c>
      <c r="F186" s="17" t="n">
        <v>169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29" t="n">
        <v>1187</v>
      </c>
      <c r="F187" s="17" t="n">
        <v>91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29" t="n">
        <v>1325</v>
      </c>
      <c r="F188" s="17" t="n">
        <v>43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29" t="n">
        <v>1058</v>
      </c>
      <c r="F189" s="17" t="n">
        <v>15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29" t="n">
        <v>463</v>
      </c>
      <c r="F190" s="17" t="n">
        <v>3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29" t="n">
        <v>0</v>
      </c>
      <c r="F191" s="17" t="n">
        <v>0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29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29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91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113621</v>
      </c>
      <c r="F4" s="12" t="n">
        <v>75545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9397</v>
      </c>
      <c r="F5" s="17" t="n">
        <v>44986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81725</v>
      </c>
      <c r="F6" s="17" t="n">
        <v>12245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9869</v>
      </c>
      <c r="F7" s="17" t="n">
        <v>8811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78147</v>
      </c>
      <c r="F8" s="17" t="n">
        <v>5966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38895</v>
      </c>
      <c r="F9" s="17" t="n">
        <v>2011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62346</v>
      </c>
      <c r="F10" s="17" t="n">
        <v>1083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0994</v>
      </c>
      <c r="F11" s="17" t="n">
        <v>226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91641</v>
      </c>
      <c r="F12" s="17" t="n">
        <v>133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200607</v>
      </c>
      <c r="F13" s="17" t="n">
        <v>84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879</v>
      </c>
      <c r="F14" s="12" t="n">
        <v>662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54</v>
      </c>
      <c r="F15" s="17" t="n">
        <v>343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97</v>
      </c>
      <c r="F16" s="17" t="n">
        <v>151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390</v>
      </c>
      <c r="F17" s="17" t="n">
        <v>104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106</v>
      </c>
      <c r="F18" s="17" t="n">
        <v>41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760</v>
      </c>
      <c r="F19" s="17" t="n">
        <v>11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398</v>
      </c>
      <c r="F20" s="17" t="n">
        <v>10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674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818513</v>
      </c>
      <c r="F24" s="12" t="n">
        <v>50009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7426</v>
      </c>
      <c r="F25" s="17" t="n">
        <v>29553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3005</v>
      </c>
      <c r="F26" s="17" t="n">
        <v>7929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9731</v>
      </c>
      <c r="F27" s="17" t="n">
        <v>5830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22541</v>
      </c>
      <c r="F28" s="17" t="n">
        <v>4090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101529</v>
      </c>
      <c r="F29" s="17" t="n">
        <v>1471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119107</v>
      </c>
      <c r="F30" s="17" t="n">
        <v>796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7998</v>
      </c>
      <c r="F31" s="17" t="n">
        <v>163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76374</v>
      </c>
      <c r="F32" s="17" t="n">
        <v>110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70802</v>
      </c>
      <c r="F33" s="17" t="n">
        <v>67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8564</v>
      </c>
      <c r="F34" s="12" t="n">
        <v>1883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737</v>
      </c>
      <c r="F35" s="17" t="n">
        <v>1267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969</v>
      </c>
      <c r="F36" s="17" t="n">
        <v>295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539</v>
      </c>
      <c r="F37" s="17" t="n">
        <v>187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2461</v>
      </c>
      <c r="F38" s="17" t="n">
        <v>90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518</v>
      </c>
      <c r="F39" s="17" t="n">
        <v>23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2123</v>
      </c>
      <c r="F40" s="17" t="n">
        <v>13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289</v>
      </c>
      <c r="F41" s="17" t="n">
        <v>3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3066</v>
      </c>
      <c r="F42" s="17" t="n">
        <v>4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862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8226</v>
      </c>
      <c r="F44" s="12" t="n">
        <v>1330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117</v>
      </c>
      <c r="F45" s="17" t="n">
        <v>681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834</v>
      </c>
      <c r="F46" s="17" t="n">
        <v>280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634</v>
      </c>
      <c r="F47" s="17" t="n">
        <v>193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649</v>
      </c>
      <c r="F48" s="17" t="n">
        <v>122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836</v>
      </c>
      <c r="F49" s="17" t="n">
        <v>26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2745</v>
      </c>
      <c r="F50" s="17" t="n">
        <v>19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776</v>
      </c>
      <c r="F51" s="17" t="n">
        <v>5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635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55</v>
      </c>
      <c r="F54" s="12" t="n">
        <v>21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35</v>
      </c>
      <c r="F55" s="17" t="n">
        <v>13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28</v>
      </c>
      <c r="F56" s="17" t="n">
        <v>5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19</v>
      </c>
      <c r="F57" s="17" t="n">
        <v>1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20</v>
      </c>
      <c r="F58" s="17" t="n">
        <v>1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53</v>
      </c>
      <c r="F59" s="17" t="n">
        <v>1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173</v>
      </c>
      <c r="F64" s="12" t="n">
        <v>53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29" t="n">
        <v>38</v>
      </c>
      <c r="F65" s="17" t="n">
        <v>29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29" t="n">
        <v>83</v>
      </c>
      <c r="F66" s="17" t="n">
        <v>13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29" t="n">
        <v>60</v>
      </c>
      <c r="F67" s="17" t="n">
        <v>5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29" t="n">
        <v>48</v>
      </c>
      <c r="F68" s="17" t="n">
        <v>2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29" t="n">
        <v>66</v>
      </c>
      <c r="F69" s="17" t="n">
        <v>1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29" t="n">
        <v>109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29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29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29" t="n">
        <v>3769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223</v>
      </c>
      <c r="F74" s="12" t="n">
        <v>464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29" t="n">
        <v>393</v>
      </c>
      <c r="F75" s="17" t="n">
        <v>230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29" t="n">
        <v>672</v>
      </c>
      <c r="F76" s="17" t="n">
        <v>100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29" t="n">
        <v>1038</v>
      </c>
      <c r="F77" s="17" t="n">
        <v>75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29" t="n">
        <v>1073</v>
      </c>
      <c r="F78" s="17" t="n">
        <v>38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29" t="n">
        <v>840</v>
      </c>
      <c r="F79" s="17" t="n">
        <v>11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29" t="n">
        <v>1052</v>
      </c>
      <c r="F80" s="17" t="n">
        <v>7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29" t="n">
        <v>591</v>
      </c>
      <c r="F81" s="17" t="n">
        <v>2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29" t="n">
        <v>564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29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293</v>
      </c>
      <c r="F84" s="12" t="n">
        <v>117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29" t="n">
        <v>114</v>
      </c>
      <c r="F85" s="17" t="n">
        <v>65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29" t="n">
        <v>144</v>
      </c>
      <c r="F86" s="17" t="n">
        <v>23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29" t="n">
        <v>158</v>
      </c>
      <c r="F87" s="17" t="n">
        <v>11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29" t="n">
        <v>268</v>
      </c>
      <c r="F88" s="17" t="n">
        <v>10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29" t="n">
        <v>272</v>
      </c>
      <c r="F89" s="17" t="n">
        <v>4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29" t="n">
        <v>257</v>
      </c>
      <c r="F90" s="17" t="n">
        <v>2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29" t="n">
        <v>476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29" t="n">
        <v>604</v>
      </c>
      <c r="F92" s="17" t="n">
        <v>1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29" t="n">
        <v>0</v>
      </c>
      <c r="F93" s="17" t="n">
        <v>0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812</v>
      </c>
      <c r="F94" s="12" t="n">
        <v>103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29" t="n">
        <v>95</v>
      </c>
      <c r="F95" s="17" t="n">
        <v>56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29" t="n">
        <v>201</v>
      </c>
      <c r="F96" s="17" t="n">
        <v>29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29" t="n">
        <v>138</v>
      </c>
      <c r="F97" s="17" t="n">
        <v>10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29" t="n">
        <v>172</v>
      </c>
      <c r="F98" s="17" t="n">
        <v>7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29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29" t="n">
        <v>206</v>
      </c>
      <c r="F100" s="17" t="n">
        <v>1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29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29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29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10844</v>
      </c>
      <c r="F104" s="12" t="n">
        <v>1054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29" t="n">
        <v>905</v>
      </c>
      <c r="F105" s="17" t="n">
        <v>620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29" t="n">
        <v>1219</v>
      </c>
      <c r="F106" s="17" t="n">
        <v>185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29" t="n">
        <v>1762</v>
      </c>
      <c r="F107" s="17" t="n">
        <v>131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29" t="n">
        <v>2401</v>
      </c>
      <c r="F108" s="17" t="n">
        <v>82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29" t="n">
        <v>1708</v>
      </c>
      <c r="F109" s="17" t="n">
        <v>23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29" t="n">
        <v>1670</v>
      </c>
      <c r="F110" s="17" t="n">
        <v>11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29" t="n">
        <v>293</v>
      </c>
      <c r="F111" s="17" t="n">
        <v>1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29" t="n">
        <v>886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29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1245</v>
      </c>
      <c r="F114" s="12" t="n">
        <v>75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29" t="n">
        <v>77</v>
      </c>
      <c r="F115" s="17" t="n">
        <v>47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29" t="n">
        <v>76</v>
      </c>
      <c r="F116" s="17" t="n">
        <v>13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29" t="n">
        <v>140</v>
      </c>
      <c r="F117" s="17" t="n">
        <v>10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29" t="n">
        <v>88</v>
      </c>
      <c r="F118" s="17" t="n">
        <v>3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29" t="n">
        <v>0</v>
      </c>
      <c r="F119" s="17" t="n">
        <v>0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29" t="n">
        <v>175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29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29" t="n">
        <v>689</v>
      </c>
      <c r="F122" s="17" t="n">
        <v>1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29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9950</v>
      </c>
      <c r="F124" s="12" t="n">
        <v>945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29" t="n">
        <v>836</v>
      </c>
      <c r="F125" s="17" t="n">
        <v>610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29" t="n">
        <v>1145</v>
      </c>
      <c r="F126" s="17" t="n">
        <v>173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29" t="n">
        <v>1099</v>
      </c>
      <c r="F127" s="17" t="n">
        <v>80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29" t="n">
        <v>1758</v>
      </c>
      <c r="F128" s="17" t="n">
        <v>56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29" t="n">
        <v>945</v>
      </c>
      <c r="F129" s="17" t="n">
        <v>13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29" t="n">
        <v>1256</v>
      </c>
      <c r="F130" s="17" t="n">
        <v>8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29" t="n">
        <v>1050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29" t="n">
        <v>735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29" t="n">
        <v>1126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100</v>
      </c>
      <c r="F134" s="12" t="n">
        <v>110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29" t="n">
        <v>125</v>
      </c>
      <c r="F135" s="17" t="n">
        <v>66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29" t="n">
        <v>120</v>
      </c>
      <c r="F136" s="17" t="n">
        <v>19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29" t="n">
        <v>195</v>
      </c>
      <c r="F137" s="17" t="n">
        <v>14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29" t="n">
        <v>154</v>
      </c>
      <c r="F138" s="17" t="n">
        <v>5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29" t="n">
        <v>251</v>
      </c>
      <c r="F139" s="17" t="n">
        <v>4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29" t="n">
        <v>255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29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29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29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2755</v>
      </c>
      <c r="F144" s="12" t="n">
        <v>179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29" t="n">
        <v>177</v>
      </c>
      <c r="F145" s="17" t="n">
        <v>115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29" t="n">
        <v>128</v>
      </c>
      <c r="F146" s="17" t="n">
        <v>20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29" t="n">
        <v>322</v>
      </c>
      <c r="F147" s="17" t="n">
        <v>25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29" t="n">
        <v>203</v>
      </c>
      <c r="F148" s="17" t="n">
        <v>8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29" t="n">
        <v>644</v>
      </c>
      <c r="F149" s="17" t="n">
        <v>8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29" t="n">
        <v>245</v>
      </c>
      <c r="F150" s="17" t="n">
        <v>1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29" t="n">
        <v>297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29" t="n">
        <v>739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29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82297</v>
      </c>
      <c r="F154" s="12" t="n">
        <v>14400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29" t="n">
        <v>12009</v>
      </c>
      <c r="F155" s="17" t="n">
        <v>8415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29" t="n">
        <v>16169</v>
      </c>
      <c r="F156" s="17" t="n">
        <v>2414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29" t="n">
        <v>24082</v>
      </c>
      <c r="F157" s="17" t="n">
        <v>1783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29" t="n">
        <v>35816</v>
      </c>
      <c r="F158" s="17" t="n">
        <v>1193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29" t="n">
        <v>23957</v>
      </c>
      <c r="F159" s="17" t="n">
        <v>347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29" t="n">
        <v>28215</v>
      </c>
      <c r="F160" s="17" t="n">
        <v>188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29" t="n">
        <v>14176</v>
      </c>
      <c r="F161" s="17" t="n">
        <v>39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29" t="n">
        <v>4825</v>
      </c>
      <c r="F162" s="17" t="n">
        <v>8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29" t="n">
        <v>23048</v>
      </c>
      <c r="F163" s="17" t="n">
        <v>13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608</v>
      </c>
      <c r="F164" s="12" t="n">
        <v>240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29" t="n">
        <v>225</v>
      </c>
      <c r="F165" s="17" t="n">
        <v>131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29" t="n">
        <v>341</v>
      </c>
      <c r="F166" s="17" t="n">
        <v>51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29" t="n">
        <v>451</v>
      </c>
      <c r="F167" s="17" t="n">
        <v>35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29" t="n">
        <v>479</v>
      </c>
      <c r="F168" s="17" t="n">
        <v>16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29" t="n">
        <v>287</v>
      </c>
      <c r="F169" s="17" t="n">
        <v>4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29" t="n">
        <v>301</v>
      </c>
      <c r="F170" s="17" t="n">
        <v>2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29" t="n">
        <v>0</v>
      </c>
      <c r="F171" s="17" t="n">
        <v>0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29" t="n">
        <v>524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29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20554</v>
      </c>
      <c r="F174" s="12" t="n">
        <v>2233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29" t="n">
        <v>2048</v>
      </c>
      <c r="F175" s="17" t="n">
        <v>1394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29" t="n">
        <v>2494</v>
      </c>
      <c r="F176" s="17" t="n">
        <v>376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29" t="n">
        <v>3062</v>
      </c>
      <c r="F177" s="17" t="n">
        <v>234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29" t="n">
        <v>4626</v>
      </c>
      <c r="F178" s="17" t="n">
        <v>157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29" t="n">
        <v>3258</v>
      </c>
      <c r="F179" s="17" t="n">
        <v>49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29" t="n">
        <v>2692</v>
      </c>
      <c r="F180" s="17" t="n">
        <v>17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29" t="n">
        <v>2374</v>
      </c>
      <c r="F181" s="17" t="n">
        <v>6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29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29" t="n">
        <v>0</v>
      </c>
      <c r="F183" s="17" t="n">
        <v>0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6430</v>
      </c>
      <c r="F184" s="12" t="n">
        <v>1667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29" t="n">
        <v>1486</v>
      </c>
      <c r="F185" s="17" t="n">
        <v>1351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29" t="n">
        <v>1100</v>
      </c>
      <c r="F186" s="17" t="n">
        <v>169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29" t="n">
        <v>1049</v>
      </c>
      <c r="F187" s="17" t="n">
        <v>83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29" t="n">
        <v>1284</v>
      </c>
      <c r="F188" s="17" t="n">
        <v>45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29" t="n">
        <v>971</v>
      </c>
      <c r="F189" s="17" t="n">
        <v>15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29" t="n">
        <v>540</v>
      </c>
      <c r="F190" s="17" t="n">
        <v>4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29" t="n">
        <v>0</v>
      </c>
      <c r="F191" s="17" t="n">
        <v>0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29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29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92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107547</v>
      </c>
      <c r="F4" s="12" t="n">
        <v>75397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9062</v>
      </c>
      <c r="F5" s="17" t="n">
        <v>44806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82052</v>
      </c>
      <c r="F6" s="17" t="n">
        <v>12291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20827</v>
      </c>
      <c r="F7" s="17" t="n">
        <v>8879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78002</v>
      </c>
      <c r="F8" s="17" t="n">
        <v>5934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35620</v>
      </c>
      <c r="F9" s="17" t="n">
        <v>1975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58726</v>
      </c>
      <c r="F10" s="17" t="n">
        <v>1064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1740</v>
      </c>
      <c r="F11" s="17" t="n">
        <v>231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89855</v>
      </c>
      <c r="F12" s="17" t="n">
        <v>132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201663</v>
      </c>
      <c r="F13" s="17" t="n">
        <v>85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804</v>
      </c>
      <c r="F14" s="12" t="n">
        <v>654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96</v>
      </c>
      <c r="F15" s="17" t="n">
        <v>345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59</v>
      </c>
      <c r="F16" s="17" t="n">
        <v>145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293</v>
      </c>
      <c r="F17" s="17" t="n">
        <v>98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110</v>
      </c>
      <c r="F18" s="17" t="n">
        <v>42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762</v>
      </c>
      <c r="F19" s="17" t="n">
        <v>12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362</v>
      </c>
      <c r="F20" s="17" t="n">
        <v>10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722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816461</v>
      </c>
      <c r="F24" s="12" t="n">
        <v>49827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6962</v>
      </c>
      <c r="F25" s="17" t="n">
        <v>29253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3581</v>
      </c>
      <c r="F26" s="17" t="n">
        <v>8016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80305</v>
      </c>
      <c r="F27" s="17" t="n">
        <v>5882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23732</v>
      </c>
      <c r="F28" s="17" t="n">
        <v>4109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98156</v>
      </c>
      <c r="F29" s="17" t="n">
        <v>1432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118464</v>
      </c>
      <c r="F30" s="17" t="n">
        <v>791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8970</v>
      </c>
      <c r="F31" s="17" t="n">
        <v>168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74248</v>
      </c>
      <c r="F32" s="17" t="n">
        <v>108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72043</v>
      </c>
      <c r="F33" s="17" t="n">
        <v>68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8319</v>
      </c>
      <c r="F34" s="12" t="n">
        <v>1888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724</v>
      </c>
      <c r="F35" s="17" t="n">
        <v>1293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899</v>
      </c>
      <c r="F36" s="17" t="n">
        <v>281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419</v>
      </c>
      <c r="F37" s="17" t="n">
        <v>183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2495</v>
      </c>
      <c r="F38" s="17" t="n">
        <v>90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264</v>
      </c>
      <c r="F39" s="17" t="n">
        <v>19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2045</v>
      </c>
      <c r="F40" s="17" t="n">
        <v>13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617</v>
      </c>
      <c r="F41" s="17" t="n">
        <v>4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3043</v>
      </c>
      <c r="F42" s="17" t="n">
        <v>4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813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7234</v>
      </c>
      <c r="F44" s="12" t="n">
        <v>1316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187</v>
      </c>
      <c r="F45" s="17" t="n">
        <v>711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705</v>
      </c>
      <c r="F46" s="17" t="n">
        <v>259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457</v>
      </c>
      <c r="F47" s="17" t="n">
        <v>177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452</v>
      </c>
      <c r="F48" s="17" t="n">
        <v>118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954</v>
      </c>
      <c r="F49" s="17" t="n">
        <v>28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2037</v>
      </c>
      <c r="F50" s="17" t="n">
        <v>14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747</v>
      </c>
      <c r="F51" s="17" t="n">
        <v>5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695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52</v>
      </c>
      <c r="F54" s="12" t="n">
        <v>21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32</v>
      </c>
      <c r="F55" s="17" t="n">
        <v>13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30</v>
      </c>
      <c r="F56" s="17" t="n">
        <v>5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15</v>
      </c>
      <c r="F57" s="17" t="n">
        <v>1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20</v>
      </c>
      <c r="F58" s="17" t="n">
        <v>1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55</v>
      </c>
      <c r="F59" s="17" t="n">
        <v>1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128</v>
      </c>
      <c r="F64" s="12" t="n">
        <v>55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29" t="n">
        <v>43</v>
      </c>
      <c r="F65" s="17" t="n">
        <v>34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29" t="n">
        <v>68</v>
      </c>
      <c r="F66" s="17" t="n">
        <v>10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29" t="n">
        <v>56</v>
      </c>
      <c r="F67" s="17" t="n">
        <v>4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29" t="n">
        <v>59</v>
      </c>
      <c r="F68" s="17" t="n">
        <v>2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29" t="n">
        <v>152</v>
      </c>
      <c r="F69" s="17" t="n">
        <v>2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29" t="n">
        <v>106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29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29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29" t="n">
        <v>3644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013</v>
      </c>
      <c r="F74" s="12" t="n">
        <v>460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29" t="n">
        <v>400</v>
      </c>
      <c r="F75" s="17" t="n">
        <v>233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29" t="n">
        <v>692</v>
      </c>
      <c r="F76" s="17" t="n">
        <v>102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29" t="n">
        <v>909</v>
      </c>
      <c r="F77" s="17" t="n">
        <v>68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29" t="n">
        <v>1082</v>
      </c>
      <c r="F78" s="17" t="n">
        <v>37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29" t="n">
        <v>747</v>
      </c>
      <c r="F79" s="17" t="n">
        <v>10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29" t="n">
        <v>1053</v>
      </c>
      <c r="F80" s="17" t="n">
        <v>7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29" t="n">
        <v>576</v>
      </c>
      <c r="F81" s="17" t="n">
        <v>2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29" t="n">
        <v>554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29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178</v>
      </c>
      <c r="F84" s="12" t="n">
        <v>121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29" t="n">
        <v>99</v>
      </c>
      <c r="F85" s="17" t="n">
        <v>70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29" t="n">
        <v>156</v>
      </c>
      <c r="F86" s="17" t="n">
        <v>24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29" t="n">
        <v>140</v>
      </c>
      <c r="F87" s="17" t="n">
        <v>10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29" t="n">
        <v>294</v>
      </c>
      <c r="F88" s="17" t="n">
        <v>10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29" t="n">
        <v>176</v>
      </c>
      <c r="F89" s="17" t="n">
        <v>3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29" t="n">
        <v>250</v>
      </c>
      <c r="F90" s="17" t="n">
        <v>2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29" t="n">
        <v>0</v>
      </c>
      <c r="F91" s="17" t="n">
        <v>0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29" t="n">
        <v>1063</v>
      </c>
      <c r="F92" s="17" t="n">
        <v>2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29" t="n">
        <v>0</v>
      </c>
      <c r="F93" s="17" t="n">
        <v>0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761</v>
      </c>
      <c r="F94" s="12" t="n">
        <v>99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29" t="n">
        <v>104</v>
      </c>
      <c r="F95" s="17" t="n">
        <v>55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29" t="n">
        <v>143</v>
      </c>
      <c r="F96" s="17" t="n">
        <v>23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29" t="n">
        <v>196</v>
      </c>
      <c r="F97" s="17" t="n">
        <v>15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29" t="n">
        <v>118</v>
      </c>
      <c r="F98" s="17" t="n">
        <v>5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29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29" t="n">
        <v>200</v>
      </c>
      <c r="F100" s="17" t="n">
        <v>1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29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29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29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10712</v>
      </c>
      <c r="F104" s="12" t="n">
        <v>1055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29" t="n">
        <v>911</v>
      </c>
      <c r="F105" s="17" t="n">
        <v>630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29" t="n">
        <v>1243</v>
      </c>
      <c r="F106" s="17" t="n">
        <v>187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29" t="n">
        <v>1727</v>
      </c>
      <c r="F107" s="17" t="n">
        <v>131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29" t="n">
        <v>2087</v>
      </c>
      <c r="F108" s="17" t="n">
        <v>69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29" t="n">
        <v>1941</v>
      </c>
      <c r="F109" s="17" t="n">
        <v>26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29" t="n">
        <v>1556</v>
      </c>
      <c r="F110" s="17" t="n">
        <v>10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29" t="n">
        <v>285</v>
      </c>
      <c r="F111" s="17" t="n">
        <v>1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29" t="n">
        <v>962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29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1070</v>
      </c>
      <c r="F114" s="12" t="n">
        <v>80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29" t="n">
        <v>74</v>
      </c>
      <c r="F115" s="17" t="n">
        <v>48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29" t="n">
        <v>105</v>
      </c>
      <c r="F116" s="17" t="n">
        <v>18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29" t="n">
        <v>125</v>
      </c>
      <c r="F117" s="17" t="n">
        <v>9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29" t="n">
        <v>90</v>
      </c>
      <c r="F118" s="17" t="n">
        <v>3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29" t="n">
        <v>0</v>
      </c>
      <c r="F119" s="17" t="n">
        <v>0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29" t="n">
        <v>165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29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29" t="n">
        <v>511</v>
      </c>
      <c r="F122" s="17" t="n">
        <v>1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29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10135</v>
      </c>
      <c r="F124" s="12" t="n">
        <v>941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29" t="n">
        <v>830</v>
      </c>
      <c r="F125" s="17" t="n">
        <v>588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29" t="n">
        <v>1248</v>
      </c>
      <c r="F126" s="17" t="n">
        <v>184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29" t="n">
        <v>1065</v>
      </c>
      <c r="F127" s="17" t="n">
        <v>80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29" t="n">
        <v>1939</v>
      </c>
      <c r="F128" s="17" t="n">
        <v>64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29" t="n">
        <v>903</v>
      </c>
      <c r="F129" s="17" t="n">
        <v>12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29" t="n">
        <v>1239</v>
      </c>
      <c r="F130" s="17" t="n">
        <v>8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29" t="n">
        <v>1069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29" t="n">
        <v>717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29" t="n">
        <v>1125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068</v>
      </c>
      <c r="F134" s="12" t="n">
        <v>109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29" t="n">
        <v>112</v>
      </c>
      <c r="F135" s="17" t="n">
        <v>62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29" t="n">
        <v>151</v>
      </c>
      <c r="F136" s="17" t="n">
        <v>24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29" t="n">
        <v>153</v>
      </c>
      <c r="F137" s="17" t="n">
        <v>11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29" t="n">
        <v>274</v>
      </c>
      <c r="F138" s="17" t="n">
        <v>8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29" t="n">
        <v>127</v>
      </c>
      <c r="F139" s="17" t="n">
        <v>2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29" t="n">
        <v>251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29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29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29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2599</v>
      </c>
      <c r="F144" s="12" t="n">
        <v>179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29" t="n">
        <v>163</v>
      </c>
      <c r="F145" s="17" t="n">
        <v>115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29" t="n">
        <v>161</v>
      </c>
      <c r="F146" s="17" t="n">
        <v>24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29" t="n">
        <v>241</v>
      </c>
      <c r="F147" s="17" t="n">
        <v>17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29" t="n">
        <v>277</v>
      </c>
      <c r="F148" s="17" t="n">
        <v>11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29" t="n">
        <v>679</v>
      </c>
      <c r="F149" s="17" t="n">
        <v>9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29" t="n">
        <v>323</v>
      </c>
      <c r="F150" s="17" t="n">
        <v>2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29" t="n">
        <v>0</v>
      </c>
      <c r="F151" s="17" t="n">
        <v>0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29" t="n">
        <v>755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29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80711</v>
      </c>
      <c r="F154" s="12" t="n">
        <v>14366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29" t="n">
        <v>12052</v>
      </c>
      <c r="F155" s="17" t="n">
        <v>8388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29" t="n">
        <v>16020</v>
      </c>
      <c r="F156" s="17" t="n">
        <v>2393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29" t="n">
        <v>24910</v>
      </c>
      <c r="F157" s="17" t="n">
        <v>1830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29" t="n">
        <v>34638</v>
      </c>
      <c r="F158" s="17" t="n">
        <v>1155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29" t="n">
        <v>24730</v>
      </c>
      <c r="F159" s="17" t="n">
        <v>360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29" t="n">
        <v>26411</v>
      </c>
      <c r="F160" s="17" t="n">
        <v>180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29" t="n">
        <v>14129</v>
      </c>
      <c r="F161" s="17" t="n">
        <v>39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29" t="n">
        <v>4783</v>
      </c>
      <c r="F162" s="17" t="n">
        <v>8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29" t="n">
        <v>23038</v>
      </c>
      <c r="F163" s="17" t="n">
        <v>13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460</v>
      </c>
      <c r="F164" s="12" t="n">
        <v>241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29" t="n">
        <v>238</v>
      </c>
      <c r="F165" s="17" t="n">
        <v>144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29" t="n">
        <v>302</v>
      </c>
      <c r="F166" s="17" t="n">
        <v>44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29" t="n">
        <v>469</v>
      </c>
      <c r="F167" s="17" t="n">
        <v>35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29" t="n">
        <v>364</v>
      </c>
      <c r="F168" s="17" t="n">
        <v>11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29" t="n">
        <v>260</v>
      </c>
      <c r="F169" s="17" t="n">
        <v>4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29" t="n">
        <v>303</v>
      </c>
      <c r="F170" s="17" t="n">
        <v>2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29" t="n">
        <v>0</v>
      </c>
      <c r="F171" s="17" t="n">
        <v>0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29" t="n">
        <v>524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29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20246</v>
      </c>
      <c r="F174" s="12" t="n">
        <v>2237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29" t="n">
        <v>2027</v>
      </c>
      <c r="F175" s="17" t="n">
        <v>1396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29" t="n">
        <v>2556</v>
      </c>
      <c r="F176" s="17" t="n">
        <v>390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29" t="n">
        <v>3091</v>
      </c>
      <c r="F177" s="17" t="n">
        <v>230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29" t="n">
        <v>4669</v>
      </c>
      <c r="F178" s="17" t="n">
        <v>156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29" t="n">
        <v>2771</v>
      </c>
      <c r="F179" s="17" t="n">
        <v>41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29" t="n">
        <v>2507</v>
      </c>
      <c r="F180" s="17" t="n">
        <v>17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29" t="n">
        <v>2625</v>
      </c>
      <c r="F181" s="17" t="n">
        <v>7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29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29" t="n">
        <v>0</v>
      </c>
      <c r="F183" s="17" t="n">
        <v>0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6496</v>
      </c>
      <c r="F184" s="12" t="n">
        <v>1748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29" t="n">
        <v>1508</v>
      </c>
      <c r="F185" s="17" t="n">
        <v>1428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29" t="n">
        <v>1033</v>
      </c>
      <c r="F186" s="17" t="n">
        <v>162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29" t="n">
        <v>1256</v>
      </c>
      <c r="F187" s="17" t="n">
        <v>98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29" t="n">
        <v>1302</v>
      </c>
      <c r="F188" s="17" t="n">
        <v>43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29" t="n">
        <v>943</v>
      </c>
      <c r="F189" s="17" t="n">
        <v>14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29" t="n">
        <v>454</v>
      </c>
      <c r="F190" s="17" t="n">
        <v>3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29" t="n">
        <v>0</v>
      </c>
      <c r="F191" s="17" t="n">
        <v>0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29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29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93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133706</v>
      </c>
      <c r="F4" s="12" t="n">
        <v>75210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61002</v>
      </c>
      <c r="F5" s="17" t="n">
        <v>44710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80653</v>
      </c>
      <c r="F6" s="17" t="n">
        <v>12097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8623</v>
      </c>
      <c r="F7" s="17" t="n">
        <v>8710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83051</v>
      </c>
      <c r="F8" s="17" t="n">
        <v>6079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41738</v>
      </c>
      <c r="F9" s="17" t="n">
        <v>2056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61730</v>
      </c>
      <c r="F10" s="17" t="n">
        <v>1091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3735</v>
      </c>
      <c r="F11" s="17" t="n">
        <v>239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92659</v>
      </c>
      <c r="F12" s="17" t="n">
        <v>138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210515</v>
      </c>
      <c r="F13" s="17" t="n">
        <v>90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860</v>
      </c>
      <c r="F14" s="12" t="n">
        <v>654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89</v>
      </c>
      <c r="F15" s="17" t="n">
        <v>345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91</v>
      </c>
      <c r="F16" s="17" t="n">
        <v>146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317</v>
      </c>
      <c r="F17" s="17" t="n">
        <v>98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151</v>
      </c>
      <c r="F18" s="17" t="n">
        <v>42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703</v>
      </c>
      <c r="F19" s="17" t="n">
        <v>11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356</v>
      </c>
      <c r="F20" s="17" t="n">
        <v>10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753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829324</v>
      </c>
      <c r="F24" s="12" t="n">
        <v>49462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8240</v>
      </c>
      <c r="F25" s="17" t="n">
        <v>29069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2266</v>
      </c>
      <c r="F26" s="17" t="n">
        <v>7819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8711</v>
      </c>
      <c r="F27" s="17" t="n">
        <v>5757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26108</v>
      </c>
      <c r="F28" s="17" t="n">
        <v>4162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103231</v>
      </c>
      <c r="F29" s="17" t="n">
        <v>1504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117822</v>
      </c>
      <c r="F30" s="17" t="n">
        <v>794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61252</v>
      </c>
      <c r="F31" s="17" t="n">
        <v>176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75050</v>
      </c>
      <c r="F32" s="17" t="n">
        <v>110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76644</v>
      </c>
      <c r="F33" s="17" t="n">
        <v>71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9062</v>
      </c>
      <c r="F34" s="12" t="n">
        <v>1895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851</v>
      </c>
      <c r="F35" s="17" t="n">
        <v>1277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976</v>
      </c>
      <c r="F36" s="17" t="n">
        <v>295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381</v>
      </c>
      <c r="F37" s="17" t="n">
        <v>179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2868</v>
      </c>
      <c r="F38" s="17" t="n">
        <v>102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388</v>
      </c>
      <c r="F39" s="17" t="n">
        <v>20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2050</v>
      </c>
      <c r="F40" s="17" t="n">
        <v>13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101</v>
      </c>
      <c r="F41" s="17" t="n">
        <v>3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3624</v>
      </c>
      <c r="F42" s="17" t="n">
        <v>5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823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7447</v>
      </c>
      <c r="F44" s="12" t="n">
        <v>1308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209</v>
      </c>
      <c r="F45" s="17" t="n">
        <v>715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616</v>
      </c>
      <c r="F46" s="17" t="n">
        <v>246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406</v>
      </c>
      <c r="F47" s="17" t="n">
        <v>179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456</v>
      </c>
      <c r="F48" s="17" t="n">
        <v>115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998</v>
      </c>
      <c r="F49" s="17" t="n">
        <v>28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2284</v>
      </c>
      <c r="F50" s="17" t="n">
        <v>16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773</v>
      </c>
      <c r="F51" s="17" t="n">
        <v>5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705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36</v>
      </c>
      <c r="F54" s="12" t="n">
        <v>20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24</v>
      </c>
      <c r="F55" s="17" t="n">
        <v>12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40</v>
      </c>
      <c r="F56" s="17" t="n">
        <v>6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18</v>
      </c>
      <c r="F57" s="17" t="n">
        <v>1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0</v>
      </c>
      <c r="F58" s="17" t="n">
        <v>0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54</v>
      </c>
      <c r="F59" s="17" t="n">
        <v>1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457</v>
      </c>
      <c r="F64" s="12" t="n">
        <v>56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29" t="n">
        <v>42</v>
      </c>
      <c r="F65" s="17" t="n">
        <v>33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29" t="n">
        <v>65</v>
      </c>
      <c r="F66" s="17" t="n">
        <v>11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29" t="n">
        <v>60</v>
      </c>
      <c r="F67" s="17" t="n">
        <v>5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29" t="n">
        <v>60</v>
      </c>
      <c r="F68" s="17" t="n">
        <v>2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29" t="n">
        <v>59</v>
      </c>
      <c r="F69" s="17" t="n">
        <v>1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29" t="n">
        <v>119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29" t="n">
        <v>328</v>
      </c>
      <c r="F71" s="17" t="n">
        <v>1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29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29" t="n">
        <v>3724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046</v>
      </c>
      <c r="F74" s="12" t="n">
        <v>457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29" t="n">
        <v>408</v>
      </c>
      <c r="F75" s="17" t="n">
        <v>229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29" t="n">
        <v>728</v>
      </c>
      <c r="F76" s="17" t="n">
        <v>107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29" t="n">
        <v>879</v>
      </c>
      <c r="F77" s="17" t="n">
        <v>65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29" t="n">
        <v>991</v>
      </c>
      <c r="F78" s="17" t="n">
        <v>35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29" t="n">
        <v>610</v>
      </c>
      <c r="F79" s="17" t="n">
        <v>9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29" t="n">
        <v>1276</v>
      </c>
      <c r="F80" s="17" t="n">
        <v>9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29" t="n">
        <v>585</v>
      </c>
      <c r="F81" s="17" t="n">
        <v>2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29" t="n">
        <v>569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29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211</v>
      </c>
      <c r="F84" s="12" t="n">
        <v>123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29" t="n">
        <v>123</v>
      </c>
      <c r="F85" s="17" t="n">
        <v>73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29" t="n">
        <v>127</v>
      </c>
      <c r="F86" s="17" t="n">
        <v>20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29" t="n">
        <v>194</v>
      </c>
      <c r="F87" s="17" t="n">
        <v>14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29" t="n">
        <v>263</v>
      </c>
      <c r="F88" s="17" t="n">
        <v>9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29" t="n">
        <v>294</v>
      </c>
      <c r="F89" s="17" t="n">
        <v>4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29" t="n">
        <v>155</v>
      </c>
      <c r="F90" s="17" t="n">
        <v>1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29" t="n">
        <v>490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29" t="n">
        <v>565</v>
      </c>
      <c r="F92" s="17" t="n">
        <v>1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29" t="n">
        <v>0</v>
      </c>
      <c r="F93" s="17" t="n">
        <v>0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784</v>
      </c>
      <c r="F94" s="12" t="n">
        <v>100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29" t="n">
        <v>94</v>
      </c>
      <c r="F95" s="17" t="n">
        <v>54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29" t="n">
        <v>155</v>
      </c>
      <c r="F96" s="17" t="n">
        <v>23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29" t="n">
        <v>203</v>
      </c>
      <c r="F97" s="17" t="n">
        <v>16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29" t="n">
        <v>140</v>
      </c>
      <c r="F98" s="17" t="n">
        <v>6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29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29" t="n">
        <v>192</v>
      </c>
      <c r="F100" s="17" t="n">
        <v>1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29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29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29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10985</v>
      </c>
      <c r="F104" s="12" t="n">
        <v>1054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29" t="n">
        <v>923</v>
      </c>
      <c r="F105" s="17" t="n">
        <v>621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29" t="n">
        <v>1313</v>
      </c>
      <c r="F106" s="17" t="n">
        <v>196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29" t="n">
        <v>1689</v>
      </c>
      <c r="F107" s="17" t="n">
        <v>128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29" t="n">
        <v>1880</v>
      </c>
      <c r="F108" s="17" t="n">
        <v>64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29" t="n">
        <v>2284</v>
      </c>
      <c r="F109" s="17" t="n">
        <v>32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29" t="n">
        <v>1845</v>
      </c>
      <c r="F110" s="17" t="n">
        <v>12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29" t="n">
        <v>0</v>
      </c>
      <c r="F111" s="17" t="n">
        <v>0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29" t="n">
        <v>0</v>
      </c>
      <c r="F112" s="17" t="n">
        <v>0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29" t="n">
        <v>1051</v>
      </c>
      <c r="F113" s="17" t="n">
        <v>1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1094</v>
      </c>
      <c r="F114" s="12" t="n">
        <v>81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29" t="n">
        <v>88</v>
      </c>
      <c r="F115" s="17" t="n">
        <v>49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29" t="n">
        <v>100</v>
      </c>
      <c r="F116" s="17" t="n">
        <v>17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29" t="n">
        <v>120</v>
      </c>
      <c r="F117" s="17" t="n">
        <v>9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29" t="n">
        <v>117</v>
      </c>
      <c r="F118" s="17" t="n">
        <v>4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29" t="n">
        <v>0</v>
      </c>
      <c r="F119" s="17" t="n">
        <v>0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29" t="n">
        <v>174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29" t="n">
        <v>495</v>
      </c>
      <c r="F121" s="17" t="n">
        <v>1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29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29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10449</v>
      </c>
      <c r="F124" s="12" t="n">
        <v>920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29" t="n">
        <v>832</v>
      </c>
      <c r="F125" s="17" t="n">
        <v>561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29" t="n">
        <v>1188</v>
      </c>
      <c r="F126" s="17" t="n">
        <v>177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29" t="n">
        <v>1322</v>
      </c>
      <c r="F127" s="17" t="n">
        <v>99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29" t="n">
        <v>1815</v>
      </c>
      <c r="F128" s="17" t="n">
        <v>57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29" t="n">
        <v>815</v>
      </c>
      <c r="F129" s="17" t="n">
        <v>11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29" t="n">
        <v>1519</v>
      </c>
      <c r="F130" s="17" t="n">
        <v>10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29" t="n">
        <v>1094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29" t="n">
        <v>736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29" t="n">
        <v>1128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018</v>
      </c>
      <c r="F134" s="12" t="n">
        <v>107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29" t="n">
        <v>120</v>
      </c>
      <c r="F135" s="17" t="n">
        <v>66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29" t="n">
        <v>115</v>
      </c>
      <c r="F136" s="17" t="n">
        <v>18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29" t="n">
        <v>144</v>
      </c>
      <c r="F137" s="17" t="n">
        <v>11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29" t="n">
        <v>261</v>
      </c>
      <c r="F138" s="17" t="n">
        <v>8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29" t="n">
        <v>127</v>
      </c>
      <c r="F139" s="17" t="n">
        <v>2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29" t="n">
        <v>251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29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29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29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2818</v>
      </c>
      <c r="F144" s="12" t="n">
        <v>176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29" t="n">
        <v>182</v>
      </c>
      <c r="F145" s="17" t="n">
        <v>110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29" t="n">
        <v>160</v>
      </c>
      <c r="F146" s="17" t="n">
        <v>25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29" t="n">
        <v>283</v>
      </c>
      <c r="F147" s="17" t="n">
        <v>20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29" t="n">
        <v>175</v>
      </c>
      <c r="F148" s="17" t="n">
        <v>7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29" t="n">
        <v>802</v>
      </c>
      <c r="F149" s="17" t="n">
        <v>10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29" t="n">
        <v>452</v>
      </c>
      <c r="F150" s="17" t="n">
        <v>3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29" t="n">
        <v>0</v>
      </c>
      <c r="F151" s="17" t="n">
        <v>0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29" t="n">
        <v>764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29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90472</v>
      </c>
      <c r="F154" s="12" t="n">
        <v>14414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29" t="n">
        <v>12251</v>
      </c>
      <c r="F155" s="17" t="n">
        <v>8393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29" t="n">
        <v>15912</v>
      </c>
      <c r="F156" s="17" t="n">
        <v>2402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29" t="n">
        <v>23892</v>
      </c>
      <c r="F157" s="17" t="n">
        <v>1749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29" t="n">
        <v>37539</v>
      </c>
      <c r="F158" s="17" t="n">
        <v>1252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29" t="n">
        <v>24966</v>
      </c>
      <c r="F159" s="17" t="n">
        <v>358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29" t="n">
        <v>28504</v>
      </c>
      <c r="F160" s="17" t="n">
        <v>194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29" t="n">
        <v>13675</v>
      </c>
      <c r="F161" s="17" t="n">
        <v>39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29" t="n">
        <v>7588</v>
      </c>
      <c r="F162" s="17" t="n">
        <v>13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29" t="n">
        <v>26145</v>
      </c>
      <c r="F163" s="17" t="n">
        <v>14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589</v>
      </c>
      <c r="F164" s="12" t="n">
        <v>242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29" t="n">
        <v>224</v>
      </c>
      <c r="F165" s="17" t="n">
        <v>133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29" t="n">
        <v>321</v>
      </c>
      <c r="F166" s="17" t="n">
        <v>50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29" t="n">
        <v>483</v>
      </c>
      <c r="F167" s="17" t="n">
        <v>38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29" t="n">
        <v>418</v>
      </c>
      <c r="F168" s="17" t="n">
        <v>14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29" t="n">
        <v>266</v>
      </c>
      <c r="F169" s="17" t="n">
        <v>4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29" t="n">
        <v>341</v>
      </c>
      <c r="F170" s="17" t="n">
        <v>2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29" t="n">
        <v>0</v>
      </c>
      <c r="F171" s="17" t="n">
        <v>0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29" t="n">
        <v>536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29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20984</v>
      </c>
      <c r="F174" s="12" t="n">
        <v>2263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29" t="n">
        <v>2220</v>
      </c>
      <c r="F175" s="17" t="n">
        <v>1416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29" t="n">
        <v>2479</v>
      </c>
      <c r="F176" s="17" t="n">
        <v>370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29" t="n">
        <v>3313</v>
      </c>
      <c r="F177" s="17" t="n">
        <v>248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29" t="n">
        <v>4675</v>
      </c>
      <c r="F178" s="17" t="n">
        <v>161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29" t="n">
        <v>2946</v>
      </c>
      <c r="F179" s="17" t="n">
        <v>43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29" t="n">
        <v>3001</v>
      </c>
      <c r="F180" s="17" t="n">
        <v>19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29" t="n">
        <v>1828</v>
      </c>
      <c r="F181" s="17" t="n">
        <v>5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29" t="n">
        <v>522</v>
      </c>
      <c r="F182" s="17" t="n">
        <v>1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29" t="n">
        <v>0</v>
      </c>
      <c r="F183" s="17" t="n">
        <v>0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6970</v>
      </c>
      <c r="F184" s="12" t="n">
        <v>1878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29" t="n">
        <v>1582</v>
      </c>
      <c r="F185" s="17" t="n">
        <v>1554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29" t="n">
        <v>1101</v>
      </c>
      <c r="F186" s="17" t="n">
        <v>169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29" t="n">
        <v>1208</v>
      </c>
      <c r="F187" s="17" t="n">
        <v>94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29" t="n">
        <v>1134</v>
      </c>
      <c r="F188" s="17" t="n">
        <v>39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29" t="n">
        <v>1195</v>
      </c>
      <c r="F189" s="17" t="n">
        <v>18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29" t="n">
        <v>389</v>
      </c>
      <c r="F190" s="17" t="n">
        <v>3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29" t="n">
        <v>361</v>
      </c>
      <c r="F191" s="17" t="n">
        <v>1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29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29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67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059289</v>
      </c>
      <c r="F4" s="12" t="n">
        <v>74476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62261</v>
      </c>
      <c r="F5" s="17" t="n">
        <v>44005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83423</v>
      </c>
      <c r="F6" s="17" t="n">
        <v>12507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21263</v>
      </c>
      <c r="F7" s="17" t="n">
        <v>8920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68932</v>
      </c>
      <c r="F8" s="17" t="n">
        <v>5685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32993</v>
      </c>
      <c r="F9" s="17" t="n">
        <v>1938</v>
      </c>
      <c r="G9" s="26" t="n">
        <f aca="false">SUM(E5:E9)</f>
        <v>568872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45529</v>
      </c>
      <c r="F10" s="17" t="n">
        <v>987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6185</v>
      </c>
      <c r="F11" s="17" t="n">
        <v>249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73662</v>
      </c>
      <c r="F12" s="17" t="n">
        <v>107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85041</v>
      </c>
      <c r="F13" s="17" t="n">
        <v>78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095</v>
      </c>
      <c r="F14" s="12" t="n">
        <v>620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609</v>
      </c>
      <c r="F15" s="17" t="n">
        <v>342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49</v>
      </c>
      <c r="F16" s="17" t="n">
        <v>141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102</v>
      </c>
      <c r="F17" s="17" t="n">
        <v>82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955</v>
      </c>
      <c r="F18" s="17" t="n">
        <v>32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867</v>
      </c>
      <c r="F19" s="17" t="n">
        <v>14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035</v>
      </c>
      <c r="F20" s="17" t="n">
        <v>7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578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81046</v>
      </c>
      <c r="F24" s="12" t="n">
        <v>51038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41237</v>
      </c>
      <c r="F25" s="17" t="n">
        <v>30224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5744</v>
      </c>
      <c r="F26" s="17" t="n">
        <v>8328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82709</v>
      </c>
      <c r="F27" s="17" t="n">
        <v>6074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17252</v>
      </c>
      <c r="F28" s="17" t="n">
        <v>3947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96358</v>
      </c>
      <c r="F29" s="17" t="n">
        <v>1403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107913</v>
      </c>
      <c r="F30" s="17" t="n">
        <v>735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61601</v>
      </c>
      <c r="F31" s="17" t="n">
        <v>179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9251</v>
      </c>
      <c r="F32" s="17" t="n">
        <v>86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58981</v>
      </c>
      <c r="F33" s="17" t="n">
        <v>62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6014</v>
      </c>
      <c r="F34" s="12" t="n">
        <v>1782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737</v>
      </c>
      <c r="F35" s="17" t="n">
        <v>1204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946</v>
      </c>
      <c r="F36" s="17" t="n">
        <v>294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205</v>
      </c>
      <c r="F37" s="17" t="n">
        <v>168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2104</v>
      </c>
      <c r="F38" s="17" t="n">
        <v>72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632</v>
      </c>
      <c r="F39" s="17" t="n">
        <v>25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846</v>
      </c>
      <c r="F40" s="17" t="n">
        <v>11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301</v>
      </c>
      <c r="F41" s="17" t="n">
        <v>4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1918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325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9201</v>
      </c>
      <c r="F44" s="12" t="n">
        <v>1314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083</v>
      </c>
      <c r="F45" s="17" t="n">
        <v>652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720</v>
      </c>
      <c r="F46" s="17" t="n">
        <v>266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590</v>
      </c>
      <c r="F47" s="17" t="n">
        <v>194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4277</v>
      </c>
      <c r="F48" s="17" t="n">
        <v>144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2131</v>
      </c>
      <c r="F49" s="17" t="n">
        <v>30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2298</v>
      </c>
      <c r="F50" s="17" t="n">
        <v>17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954</v>
      </c>
      <c r="F51" s="17" t="n">
        <v>6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3148</v>
      </c>
      <c r="F52" s="17" t="n">
        <v>5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318</v>
      </c>
      <c r="F54" s="12" t="n">
        <v>26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28</v>
      </c>
      <c r="F55" s="17" t="n">
        <v>13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28</v>
      </c>
      <c r="F56" s="17" t="n">
        <v>4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69</v>
      </c>
      <c r="F57" s="17" t="n">
        <v>5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43</v>
      </c>
      <c r="F58" s="17" t="n">
        <v>2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150</v>
      </c>
      <c r="F59" s="17" t="n">
        <v>2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225</v>
      </c>
      <c r="F64" s="12" t="n">
        <v>58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49</v>
      </c>
      <c r="F65" s="17" t="n">
        <v>34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81</v>
      </c>
      <c r="F66" s="17" t="n">
        <v>12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100</v>
      </c>
      <c r="F67" s="17" t="n">
        <v>7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48</v>
      </c>
      <c r="F68" s="17" t="n">
        <v>2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55</v>
      </c>
      <c r="F69" s="17" t="n">
        <v>1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0</v>
      </c>
      <c r="F70" s="17" t="n">
        <v>0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3892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668</v>
      </c>
      <c r="F74" s="12" t="n">
        <v>504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440</v>
      </c>
      <c r="F75" s="17" t="n">
        <v>259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706</v>
      </c>
      <c r="F76" s="17" t="n">
        <v>106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1111</v>
      </c>
      <c r="F77" s="17" t="n">
        <v>81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1181</v>
      </c>
      <c r="F78" s="17" t="n">
        <v>38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685</v>
      </c>
      <c r="F79" s="17" t="n">
        <v>11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528</v>
      </c>
      <c r="F80" s="17" t="n">
        <v>4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1473</v>
      </c>
      <c r="F81" s="17" t="n">
        <v>4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544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983</v>
      </c>
      <c r="F84" s="12" t="n">
        <v>125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109</v>
      </c>
      <c r="F85" s="17" t="n">
        <v>65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52</v>
      </c>
      <c r="F86" s="17" t="n">
        <v>24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243</v>
      </c>
      <c r="F87" s="17" t="n">
        <v>19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286</v>
      </c>
      <c r="F88" s="17" t="n">
        <v>9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286</v>
      </c>
      <c r="F89" s="17" t="n">
        <v>5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113</v>
      </c>
      <c r="F90" s="17" t="n">
        <v>1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494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0</v>
      </c>
      <c r="F92" s="17" t="n">
        <v>0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1300</v>
      </c>
      <c r="F93" s="17" t="n">
        <v>1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80</v>
      </c>
      <c r="F94" s="12" t="n">
        <v>102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105</v>
      </c>
      <c r="F95" s="17" t="n">
        <v>60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63</v>
      </c>
      <c r="F96" s="17" t="n">
        <v>25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175</v>
      </c>
      <c r="F97" s="17" t="n">
        <v>12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137</v>
      </c>
      <c r="F98" s="17" t="n">
        <v>5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10280</v>
      </c>
      <c r="F104" s="12" t="n">
        <v>934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841</v>
      </c>
      <c r="F105" s="17" t="n">
        <v>553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1117</v>
      </c>
      <c r="F106" s="17" t="n">
        <v>169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487</v>
      </c>
      <c r="F107" s="17" t="n">
        <v>110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797</v>
      </c>
      <c r="F108" s="17" t="n">
        <v>62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977</v>
      </c>
      <c r="F109" s="17" t="n">
        <v>27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373</v>
      </c>
      <c r="F110" s="17" t="n">
        <v>10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571</v>
      </c>
      <c r="F111" s="17" t="n">
        <v>2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0</v>
      </c>
      <c r="F112" s="17" t="n">
        <v>0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1117</v>
      </c>
      <c r="F113" s="17" t="n">
        <v>1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662</v>
      </c>
      <c r="F114" s="12" t="n">
        <v>77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76</v>
      </c>
      <c r="F115" s="17" t="n">
        <v>47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135</v>
      </c>
      <c r="F116" s="17" t="n">
        <v>20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42</v>
      </c>
      <c r="F117" s="17" t="n">
        <v>3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150</v>
      </c>
      <c r="F118" s="17" t="n">
        <v>4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140</v>
      </c>
      <c r="F119" s="17" t="n">
        <v>2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119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9492</v>
      </c>
      <c r="F124" s="12" t="n">
        <v>822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747</v>
      </c>
      <c r="F125" s="17" t="n">
        <v>495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1047</v>
      </c>
      <c r="F126" s="17" t="n">
        <v>163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1095</v>
      </c>
      <c r="F127" s="17" t="n">
        <v>83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709</v>
      </c>
      <c r="F128" s="17" t="n">
        <v>54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969</v>
      </c>
      <c r="F129" s="17" t="n">
        <v>14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1400</v>
      </c>
      <c r="F130" s="17" t="n">
        <v>9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626</v>
      </c>
      <c r="F131" s="17" t="n">
        <v>2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1899</v>
      </c>
      <c r="F132" s="17" t="n">
        <v>2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0</v>
      </c>
      <c r="F133" s="17" t="n">
        <v>0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199</v>
      </c>
      <c r="F134" s="12" t="n">
        <v>105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03</v>
      </c>
      <c r="F135" s="17" t="n">
        <v>62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156</v>
      </c>
      <c r="F136" s="17" t="n">
        <v>24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158</v>
      </c>
      <c r="F137" s="17" t="n">
        <v>12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113</v>
      </c>
      <c r="F138" s="17" t="n">
        <v>3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60</v>
      </c>
      <c r="F139" s="17" t="n">
        <v>1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308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301</v>
      </c>
      <c r="F141" s="17" t="n">
        <v>1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4532</v>
      </c>
      <c r="F144" s="12" t="n">
        <v>174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48</v>
      </c>
      <c r="F145" s="17" t="n">
        <v>83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185</v>
      </c>
      <c r="F146" s="17" t="n">
        <v>28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305</v>
      </c>
      <c r="F147" s="17" t="n">
        <v>23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522</v>
      </c>
      <c r="F148" s="17" t="n">
        <v>19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968</v>
      </c>
      <c r="F149" s="17" t="n">
        <v>14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601</v>
      </c>
      <c r="F150" s="17" t="n">
        <v>4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287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1516</v>
      </c>
      <c r="F152" s="17" t="n">
        <v>2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68194</v>
      </c>
      <c r="F154" s="12" t="n">
        <v>13667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2023</v>
      </c>
      <c r="F155" s="17" t="n">
        <v>7888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5966</v>
      </c>
      <c r="F156" s="17" t="n">
        <v>2403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3525</v>
      </c>
      <c r="F157" s="17" t="n">
        <v>1725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32870</v>
      </c>
      <c r="F158" s="17" t="n">
        <v>1109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21858</v>
      </c>
      <c r="F159" s="17" t="n">
        <v>320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5145</v>
      </c>
      <c r="F160" s="17" t="n">
        <v>165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14654</v>
      </c>
      <c r="F161" s="17" t="n">
        <v>40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4798</v>
      </c>
      <c r="F162" s="17" t="n">
        <v>7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17355</v>
      </c>
      <c r="F163" s="17" t="n">
        <v>10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914</v>
      </c>
      <c r="F164" s="12" t="n">
        <v>237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34</v>
      </c>
      <c r="F165" s="17" t="n">
        <v>126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355</v>
      </c>
      <c r="F166" s="17" t="n">
        <v>53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488</v>
      </c>
      <c r="F167" s="17" t="n">
        <v>36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477</v>
      </c>
      <c r="F168" s="17" t="n">
        <v>16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205</v>
      </c>
      <c r="F169" s="17" t="n">
        <v>3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108</v>
      </c>
      <c r="F170" s="17" t="n">
        <v>1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459</v>
      </c>
      <c r="F171" s="17" t="n">
        <v>1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588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8757</v>
      </c>
      <c r="F174" s="12" t="n">
        <v>1875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755</v>
      </c>
      <c r="F175" s="17" t="n">
        <v>1111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265</v>
      </c>
      <c r="F176" s="17" t="n">
        <v>338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3038</v>
      </c>
      <c r="F177" s="17" t="n">
        <v>226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3997</v>
      </c>
      <c r="F178" s="17" t="n">
        <v>133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3392</v>
      </c>
      <c r="F179" s="17" t="n">
        <v>48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2027</v>
      </c>
      <c r="F180" s="17" t="n">
        <v>14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1212</v>
      </c>
      <c r="F181" s="17" t="n">
        <v>4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1071</v>
      </c>
      <c r="F183" s="17" t="n">
        <v>1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6129</v>
      </c>
      <c r="F184" s="12" t="n">
        <v>1016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937</v>
      </c>
      <c r="F185" s="17" t="n">
        <v>787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708</v>
      </c>
      <c r="F186" s="17" t="n">
        <v>109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821</v>
      </c>
      <c r="F187" s="17" t="n">
        <v>60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1014</v>
      </c>
      <c r="F188" s="17" t="n">
        <v>34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1260</v>
      </c>
      <c r="F189" s="17" t="n">
        <v>18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715</v>
      </c>
      <c r="F190" s="17" t="n">
        <v>6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674</v>
      </c>
      <c r="F191" s="17" t="n">
        <v>2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94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131467</v>
      </c>
      <c r="F4" s="12" t="n">
        <v>73928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8846</v>
      </c>
      <c r="F5" s="17" t="n">
        <v>43371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81186</v>
      </c>
      <c r="F6" s="17" t="n">
        <v>12171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8640</v>
      </c>
      <c r="F7" s="17" t="n">
        <v>8719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81635</v>
      </c>
      <c r="F8" s="17" t="n">
        <v>6027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42625</v>
      </c>
      <c r="F9" s="17" t="n">
        <v>2066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64149</v>
      </c>
      <c r="F10" s="17" t="n">
        <v>1101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8995</v>
      </c>
      <c r="F11" s="17" t="n">
        <v>251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93398</v>
      </c>
      <c r="F12" s="17" t="n">
        <v>137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201993</v>
      </c>
      <c r="F13" s="17" t="n">
        <v>85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890</v>
      </c>
      <c r="F14" s="12" t="n">
        <v>640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79</v>
      </c>
      <c r="F15" s="17" t="n">
        <v>337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83</v>
      </c>
      <c r="F16" s="17" t="n">
        <v>142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298</v>
      </c>
      <c r="F17" s="17" t="n">
        <v>95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164</v>
      </c>
      <c r="F18" s="17" t="n">
        <v>43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815</v>
      </c>
      <c r="F19" s="17" t="n">
        <v>12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311</v>
      </c>
      <c r="F20" s="17" t="n">
        <v>9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740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822122</v>
      </c>
      <c r="F24" s="12" t="n">
        <v>48504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6523</v>
      </c>
      <c r="F25" s="17" t="n">
        <v>28207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2559</v>
      </c>
      <c r="F26" s="17" t="n">
        <v>7854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7720</v>
      </c>
      <c r="F27" s="17" t="n">
        <v>5704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24834</v>
      </c>
      <c r="F28" s="17" t="n">
        <v>4111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101879</v>
      </c>
      <c r="F29" s="17" t="n">
        <v>1478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117353</v>
      </c>
      <c r="F30" s="17" t="n">
        <v>787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64981</v>
      </c>
      <c r="F31" s="17" t="n">
        <v>185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75927</v>
      </c>
      <c r="F32" s="17" t="n">
        <v>111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70346</v>
      </c>
      <c r="F33" s="17" t="n">
        <v>67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9414</v>
      </c>
      <c r="F34" s="12" t="n">
        <v>1866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704</v>
      </c>
      <c r="F35" s="17" t="n">
        <v>1223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2073</v>
      </c>
      <c r="F36" s="17" t="n">
        <v>309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591</v>
      </c>
      <c r="F37" s="17" t="n">
        <v>193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2703</v>
      </c>
      <c r="F38" s="17" t="n">
        <v>95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557</v>
      </c>
      <c r="F39" s="17" t="n">
        <v>23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2342</v>
      </c>
      <c r="F40" s="17" t="n">
        <v>15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828</v>
      </c>
      <c r="F41" s="17" t="n">
        <v>2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3715</v>
      </c>
      <c r="F42" s="17" t="n">
        <v>5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901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7528</v>
      </c>
      <c r="F44" s="12" t="n">
        <v>1285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173</v>
      </c>
      <c r="F45" s="17" t="n">
        <v>680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707</v>
      </c>
      <c r="F46" s="17" t="n">
        <v>260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381</v>
      </c>
      <c r="F47" s="17" t="n">
        <v>172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462</v>
      </c>
      <c r="F48" s="17" t="n">
        <v>117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2462</v>
      </c>
      <c r="F49" s="17" t="n">
        <v>35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1869</v>
      </c>
      <c r="F50" s="17" t="n">
        <v>12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728</v>
      </c>
      <c r="F51" s="17" t="n">
        <v>5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746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32</v>
      </c>
      <c r="F54" s="12" t="n">
        <v>20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21</v>
      </c>
      <c r="F55" s="17" t="n">
        <v>12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31</v>
      </c>
      <c r="F56" s="17" t="n">
        <v>5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26</v>
      </c>
      <c r="F57" s="17" t="n">
        <v>2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0</v>
      </c>
      <c r="F58" s="17" t="n">
        <v>0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54</v>
      </c>
      <c r="F59" s="17" t="n">
        <v>1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5030</v>
      </c>
      <c r="F64" s="12" t="n">
        <v>56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29" t="n">
        <v>60</v>
      </c>
      <c r="F65" s="17" t="n">
        <v>36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29" t="n">
        <v>38</v>
      </c>
      <c r="F66" s="17" t="n">
        <v>6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29" t="n">
        <v>90</v>
      </c>
      <c r="F67" s="17" t="n">
        <v>7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29" t="n">
        <v>58</v>
      </c>
      <c r="F68" s="17" t="n">
        <v>2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29" t="n">
        <v>58</v>
      </c>
      <c r="F69" s="17" t="n">
        <v>1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29" t="n">
        <v>120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29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29" t="n">
        <v>825</v>
      </c>
      <c r="F72" s="17" t="n">
        <v>1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29" t="n">
        <v>3781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216</v>
      </c>
      <c r="F74" s="12" t="n">
        <v>444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29" t="n">
        <v>387</v>
      </c>
      <c r="F75" s="17" t="n">
        <v>209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29" t="n">
        <v>720</v>
      </c>
      <c r="F76" s="17" t="n">
        <v>109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29" t="n">
        <v>971</v>
      </c>
      <c r="F77" s="17" t="n">
        <v>70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29" t="n">
        <v>1010</v>
      </c>
      <c r="F78" s="17" t="n">
        <v>35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29" t="n">
        <v>721</v>
      </c>
      <c r="F79" s="17" t="n">
        <v>10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29" t="n">
        <v>1250</v>
      </c>
      <c r="F80" s="17" t="n">
        <v>8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29" t="n">
        <v>587</v>
      </c>
      <c r="F81" s="17" t="n">
        <v>2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29" t="n">
        <v>570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29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266</v>
      </c>
      <c r="F84" s="12" t="n">
        <v>125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29" t="n">
        <v>109</v>
      </c>
      <c r="F85" s="17" t="n">
        <v>70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29" t="n">
        <v>122</v>
      </c>
      <c r="F86" s="17" t="n">
        <v>20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29" t="n">
        <v>217</v>
      </c>
      <c r="F87" s="17" t="n">
        <v>16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29" t="n">
        <v>335</v>
      </c>
      <c r="F88" s="17" t="n">
        <v>12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29" t="n">
        <v>300</v>
      </c>
      <c r="F89" s="17" t="n">
        <v>4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29" t="n">
        <v>163</v>
      </c>
      <c r="F90" s="17" t="n">
        <v>1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29" t="n">
        <v>475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29" t="n">
        <v>545</v>
      </c>
      <c r="F92" s="17" t="n">
        <v>1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29" t="n">
        <v>0</v>
      </c>
      <c r="F93" s="17" t="n">
        <v>0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774</v>
      </c>
      <c r="F94" s="12" t="n">
        <v>98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29" t="n">
        <v>102</v>
      </c>
      <c r="F95" s="17" t="n">
        <v>54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29" t="n">
        <v>169</v>
      </c>
      <c r="F96" s="17" t="n">
        <v>24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29" t="n">
        <v>179</v>
      </c>
      <c r="F97" s="17" t="n">
        <v>13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29" t="n">
        <v>136</v>
      </c>
      <c r="F98" s="17" t="n">
        <v>6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29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29" t="n">
        <v>188</v>
      </c>
      <c r="F100" s="17" t="n">
        <v>1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29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29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29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11443</v>
      </c>
      <c r="F104" s="12" t="n">
        <v>1035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29" t="n">
        <v>894</v>
      </c>
      <c r="F105" s="17" t="n">
        <v>594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29" t="n">
        <v>1363</v>
      </c>
      <c r="F106" s="17" t="n">
        <v>205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29" t="n">
        <v>1721</v>
      </c>
      <c r="F107" s="17" t="n">
        <v>123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29" t="n">
        <v>1934</v>
      </c>
      <c r="F108" s="17" t="n">
        <v>66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29" t="n">
        <v>2319</v>
      </c>
      <c r="F109" s="17" t="n">
        <v>32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29" t="n">
        <v>2159</v>
      </c>
      <c r="F110" s="17" t="n">
        <v>14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29" t="n">
        <v>0</v>
      </c>
      <c r="F111" s="17" t="n">
        <v>0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29" t="n">
        <v>0</v>
      </c>
      <c r="F112" s="17" t="n">
        <v>0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29" t="n">
        <v>1053</v>
      </c>
      <c r="F113" s="17" t="n">
        <v>1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1189</v>
      </c>
      <c r="F114" s="12" t="n">
        <v>82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29" t="n">
        <v>94</v>
      </c>
      <c r="F115" s="17" t="n">
        <v>49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29" t="n">
        <v>88</v>
      </c>
      <c r="F116" s="17" t="n">
        <v>15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29" t="n">
        <v>150</v>
      </c>
      <c r="F117" s="17" t="n">
        <v>11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29" t="n">
        <v>120</v>
      </c>
      <c r="F118" s="17" t="n">
        <v>4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29" t="n">
        <v>70</v>
      </c>
      <c r="F119" s="17" t="n">
        <v>1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29" t="n">
        <v>181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29" t="n">
        <v>486</v>
      </c>
      <c r="F121" s="17" t="n">
        <v>1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29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29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10849</v>
      </c>
      <c r="F124" s="12" t="n">
        <v>905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29" t="n">
        <v>833</v>
      </c>
      <c r="F125" s="17" t="n">
        <v>540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29" t="n">
        <v>1144</v>
      </c>
      <c r="F126" s="17" t="n">
        <v>173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29" t="n">
        <v>1344</v>
      </c>
      <c r="F127" s="17" t="n">
        <v>100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29" t="n">
        <v>1889</v>
      </c>
      <c r="F128" s="17" t="n">
        <v>63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29" t="n">
        <v>993</v>
      </c>
      <c r="F129" s="17" t="n">
        <v>14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29" t="n">
        <v>1536</v>
      </c>
      <c r="F130" s="17" t="n">
        <v>10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29" t="n">
        <v>1105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29" t="n">
        <v>747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29" t="n">
        <v>1258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047</v>
      </c>
      <c r="F134" s="12" t="n">
        <v>105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29" t="n">
        <v>122</v>
      </c>
      <c r="F135" s="17" t="n">
        <v>64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29" t="n">
        <v>104</v>
      </c>
      <c r="F136" s="17" t="n">
        <v>16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29" t="n">
        <v>156</v>
      </c>
      <c r="F137" s="17" t="n">
        <v>12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29" t="n">
        <v>268</v>
      </c>
      <c r="F138" s="17" t="n">
        <v>9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29" t="n">
        <v>140</v>
      </c>
      <c r="F139" s="17" t="n">
        <v>2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29" t="n">
        <v>257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29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29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29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2898</v>
      </c>
      <c r="F144" s="12" t="n">
        <v>172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29" t="n">
        <v>153</v>
      </c>
      <c r="F145" s="17" t="n">
        <v>97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29" t="n">
        <v>181</v>
      </c>
      <c r="F146" s="17" t="n">
        <v>29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29" t="n">
        <v>305</v>
      </c>
      <c r="F147" s="17" t="n">
        <v>22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29" t="n">
        <v>359</v>
      </c>
      <c r="F148" s="17" t="n">
        <v>12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29" t="n">
        <v>557</v>
      </c>
      <c r="F149" s="17" t="n">
        <v>7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29" t="n">
        <v>579</v>
      </c>
      <c r="F150" s="17" t="n">
        <v>4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29" t="n">
        <v>0</v>
      </c>
      <c r="F151" s="17" t="n">
        <v>0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29" t="n">
        <v>764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29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92291</v>
      </c>
      <c r="F154" s="12" t="n">
        <v>14223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29" t="n">
        <v>12048</v>
      </c>
      <c r="F155" s="17" t="n">
        <v>8140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29" t="n">
        <v>15915</v>
      </c>
      <c r="F156" s="17" t="n">
        <v>2399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29" t="n">
        <v>24516</v>
      </c>
      <c r="F157" s="17" t="n">
        <v>1804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29" t="n">
        <v>36701</v>
      </c>
      <c r="F158" s="17" t="n">
        <v>1227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29" t="n">
        <v>25639</v>
      </c>
      <c r="F159" s="17" t="n">
        <v>372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29" t="n">
        <v>30853</v>
      </c>
      <c r="F160" s="17" t="n">
        <v>212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29" t="n">
        <v>15970</v>
      </c>
      <c r="F161" s="17" t="n">
        <v>45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29" t="n">
        <v>6995</v>
      </c>
      <c r="F162" s="17" t="n">
        <v>11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29" t="n">
        <v>23654</v>
      </c>
      <c r="F163" s="17" t="n">
        <v>13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725</v>
      </c>
      <c r="F164" s="12" t="n">
        <v>245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29" t="n">
        <v>211</v>
      </c>
      <c r="F165" s="17" t="n">
        <v>128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29" t="n">
        <v>402</v>
      </c>
      <c r="F166" s="17" t="n">
        <v>61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29" t="n">
        <v>466</v>
      </c>
      <c r="F167" s="17" t="n">
        <v>34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29" t="n">
        <v>450</v>
      </c>
      <c r="F168" s="17" t="n">
        <v>15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29" t="n">
        <v>289</v>
      </c>
      <c r="F169" s="17" t="n">
        <v>4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29" t="n">
        <v>343</v>
      </c>
      <c r="F170" s="17" t="n">
        <v>2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29" t="n">
        <v>0</v>
      </c>
      <c r="F171" s="17" t="n">
        <v>0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29" t="n">
        <v>564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29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21470</v>
      </c>
      <c r="F174" s="12" t="n">
        <v>2226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29" t="n">
        <v>2104</v>
      </c>
      <c r="F175" s="17" t="n">
        <v>1348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29" t="n">
        <v>2541</v>
      </c>
      <c r="F176" s="17" t="n">
        <v>386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29" t="n">
        <v>3369</v>
      </c>
      <c r="F177" s="17" t="n">
        <v>253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29" t="n">
        <v>4792</v>
      </c>
      <c r="F178" s="17" t="n">
        <v>163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29" t="n">
        <v>3523</v>
      </c>
      <c r="F179" s="17" t="n">
        <v>52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29" t="n">
        <v>3379</v>
      </c>
      <c r="F180" s="17" t="n">
        <v>20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29" t="n">
        <v>1762</v>
      </c>
      <c r="F181" s="17" t="n">
        <v>4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29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29" t="n">
        <v>0</v>
      </c>
      <c r="F183" s="17" t="n">
        <v>0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7183</v>
      </c>
      <c r="F184" s="12" t="n">
        <v>1897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29" t="n">
        <v>1729</v>
      </c>
      <c r="F185" s="17" t="n">
        <v>1583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29" t="n">
        <v>1046</v>
      </c>
      <c r="F186" s="17" t="n">
        <v>158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29" t="n">
        <v>1140</v>
      </c>
      <c r="F187" s="17" t="n">
        <v>88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29" t="n">
        <v>1420</v>
      </c>
      <c r="F188" s="17" t="n">
        <v>47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29" t="n">
        <v>1249</v>
      </c>
      <c r="F189" s="17" t="n">
        <v>18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29" t="n">
        <v>266</v>
      </c>
      <c r="F190" s="17" t="n">
        <v>2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29" t="n">
        <v>333</v>
      </c>
      <c r="F191" s="17" t="n">
        <v>1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29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29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95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142675</v>
      </c>
      <c r="F4" s="12" t="n">
        <v>73345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8226</v>
      </c>
      <c r="F5" s="17" t="n">
        <v>42679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81280</v>
      </c>
      <c r="F6" s="17" t="n">
        <v>12137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8795</v>
      </c>
      <c r="F7" s="17" t="n">
        <v>8740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82752</v>
      </c>
      <c r="F8" s="17" t="n">
        <v>6092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43244</v>
      </c>
      <c r="F9" s="17" t="n">
        <v>2089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66150</v>
      </c>
      <c r="F10" s="17" t="n">
        <v>1123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92019</v>
      </c>
      <c r="F11" s="17" t="n">
        <v>261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91540</v>
      </c>
      <c r="F12" s="17" t="n">
        <v>135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208669</v>
      </c>
      <c r="F13" s="17" t="n">
        <v>89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7056</v>
      </c>
      <c r="F14" s="12" t="n">
        <v>645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36</v>
      </c>
      <c r="F15" s="17" t="n">
        <v>326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1008</v>
      </c>
      <c r="F16" s="17" t="n">
        <v>149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267</v>
      </c>
      <c r="F17" s="17" t="n">
        <v>97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388</v>
      </c>
      <c r="F18" s="17" t="n">
        <v>51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763</v>
      </c>
      <c r="F19" s="17" t="n">
        <v>11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317</v>
      </c>
      <c r="F20" s="17" t="n">
        <v>9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777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832775</v>
      </c>
      <c r="F24" s="12" t="n">
        <v>48009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6371</v>
      </c>
      <c r="F25" s="17" t="n">
        <v>27719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2335</v>
      </c>
      <c r="F26" s="17" t="n">
        <v>7783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7707</v>
      </c>
      <c r="F27" s="17" t="n">
        <v>5698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24999</v>
      </c>
      <c r="F28" s="17" t="n">
        <v>4138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101217</v>
      </c>
      <c r="F29" s="17" t="n">
        <v>1477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121094</v>
      </c>
      <c r="F30" s="17" t="n">
        <v>820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69819</v>
      </c>
      <c r="F31" s="17" t="n">
        <v>198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73012</v>
      </c>
      <c r="F32" s="17" t="n">
        <v>106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76221</v>
      </c>
      <c r="F33" s="17" t="n">
        <v>70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9577</v>
      </c>
      <c r="F34" s="12" t="n">
        <v>1851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674</v>
      </c>
      <c r="F35" s="17" t="n">
        <v>1198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2069</v>
      </c>
      <c r="F36" s="17" t="n">
        <v>312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681</v>
      </c>
      <c r="F37" s="17" t="n">
        <v>200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2736</v>
      </c>
      <c r="F38" s="17" t="n">
        <v>95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676</v>
      </c>
      <c r="F39" s="17" t="n">
        <v>25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2058</v>
      </c>
      <c r="F40" s="17" t="n">
        <v>13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838</v>
      </c>
      <c r="F41" s="17" t="n">
        <v>2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1805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4040</v>
      </c>
      <c r="F43" s="17" t="n">
        <v>3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7815</v>
      </c>
      <c r="F44" s="12" t="n">
        <v>1267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109</v>
      </c>
      <c r="F45" s="17" t="n">
        <v>643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832</v>
      </c>
      <c r="F46" s="17" t="n">
        <v>276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236</v>
      </c>
      <c r="F47" s="17" t="n">
        <v>164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755</v>
      </c>
      <c r="F48" s="17" t="n">
        <v>128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2270</v>
      </c>
      <c r="F49" s="17" t="n">
        <v>33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1836</v>
      </c>
      <c r="F50" s="17" t="n">
        <v>13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2007</v>
      </c>
      <c r="F51" s="17" t="n">
        <v>6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770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49</v>
      </c>
      <c r="F54" s="12" t="n">
        <v>21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22</v>
      </c>
      <c r="F55" s="17" t="n">
        <v>11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44</v>
      </c>
      <c r="F56" s="17" t="n">
        <v>7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30</v>
      </c>
      <c r="F57" s="17" t="n">
        <v>2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0</v>
      </c>
      <c r="F58" s="17" t="n">
        <v>0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53</v>
      </c>
      <c r="F59" s="17" t="n">
        <v>1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5226</v>
      </c>
      <c r="F64" s="12" t="n">
        <v>53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29" t="n">
        <v>33</v>
      </c>
      <c r="F65" s="17" t="n">
        <v>28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29" t="n">
        <v>67</v>
      </c>
      <c r="F66" s="17" t="n">
        <v>11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29" t="n">
        <v>74</v>
      </c>
      <c r="F67" s="17" t="n">
        <v>6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29" t="n">
        <v>50</v>
      </c>
      <c r="F68" s="17" t="n">
        <v>2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29" t="n">
        <v>128</v>
      </c>
      <c r="F69" s="17" t="n">
        <v>2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29" t="n">
        <v>116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29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29" t="n">
        <v>931</v>
      </c>
      <c r="F72" s="17" t="n">
        <v>1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29" t="n">
        <v>3827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343</v>
      </c>
      <c r="F74" s="12" t="n">
        <v>452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29" t="n">
        <v>363</v>
      </c>
      <c r="F75" s="17" t="n">
        <v>211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29" t="n">
        <v>732</v>
      </c>
      <c r="F76" s="17" t="n">
        <v>110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29" t="n">
        <v>930</v>
      </c>
      <c r="F77" s="17" t="n">
        <v>71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29" t="n">
        <v>1061</v>
      </c>
      <c r="F78" s="17" t="n">
        <v>38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29" t="n">
        <v>645</v>
      </c>
      <c r="F79" s="17" t="n">
        <v>10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29" t="n">
        <v>1192</v>
      </c>
      <c r="F80" s="17" t="n">
        <v>8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29" t="n">
        <v>846</v>
      </c>
      <c r="F81" s="17" t="n">
        <v>3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29" t="n">
        <v>574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29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182</v>
      </c>
      <c r="F84" s="12" t="n">
        <v>124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29" t="n">
        <v>118</v>
      </c>
      <c r="F85" s="17" t="n">
        <v>72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29" t="n">
        <v>137</v>
      </c>
      <c r="F86" s="17" t="n">
        <v>20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29" t="n">
        <v>165</v>
      </c>
      <c r="F87" s="17" t="n">
        <v>12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29" t="n">
        <v>358</v>
      </c>
      <c r="F88" s="17" t="n">
        <v>13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29" t="n">
        <v>301</v>
      </c>
      <c r="F89" s="17" t="n">
        <v>4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29" t="n">
        <v>110</v>
      </c>
      <c r="F90" s="17" t="n">
        <v>1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29" t="n">
        <v>470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29" t="n">
        <v>523</v>
      </c>
      <c r="F92" s="17" t="n">
        <v>1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29" t="n">
        <v>0</v>
      </c>
      <c r="F93" s="17" t="n">
        <v>0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737</v>
      </c>
      <c r="F94" s="12" t="n">
        <v>98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29" t="n">
        <v>99</v>
      </c>
      <c r="F95" s="17" t="n">
        <v>56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29" t="n">
        <v>155</v>
      </c>
      <c r="F96" s="17" t="n">
        <v>22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29" t="n">
        <v>188</v>
      </c>
      <c r="F97" s="17" t="n">
        <v>14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29" t="n">
        <v>108</v>
      </c>
      <c r="F98" s="17" t="n">
        <v>5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29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29" t="n">
        <v>187</v>
      </c>
      <c r="F100" s="17" t="n">
        <v>1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29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29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29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11227</v>
      </c>
      <c r="F104" s="12" t="n">
        <v>1038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29" t="n">
        <v>924</v>
      </c>
      <c r="F105" s="17" t="n">
        <v>602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29" t="n">
        <v>1283</v>
      </c>
      <c r="F106" s="17" t="n">
        <v>190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29" t="n">
        <v>1848</v>
      </c>
      <c r="F107" s="17" t="n">
        <v>134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29" t="n">
        <v>2080</v>
      </c>
      <c r="F108" s="17" t="n">
        <v>68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29" t="n">
        <v>2172</v>
      </c>
      <c r="F109" s="17" t="n">
        <v>30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29" t="n">
        <v>1931</v>
      </c>
      <c r="F110" s="17" t="n">
        <v>13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29" t="n">
        <v>0</v>
      </c>
      <c r="F111" s="17" t="n">
        <v>0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29" t="n">
        <v>989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29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1244</v>
      </c>
      <c r="F114" s="12" t="n">
        <v>81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29" t="n">
        <v>75</v>
      </c>
      <c r="F115" s="17" t="n">
        <v>45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29" t="n">
        <v>104</v>
      </c>
      <c r="F116" s="17" t="n">
        <v>18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29" t="n">
        <v>136</v>
      </c>
      <c r="F117" s="17" t="n">
        <v>10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29" t="n">
        <v>157</v>
      </c>
      <c r="F118" s="17" t="n">
        <v>5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29" t="n">
        <v>65</v>
      </c>
      <c r="F119" s="17" t="n">
        <v>1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29" t="n">
        <v>180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29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29" t="n">
        <v>527</v>
      </c>
      <c r="F122" s="17" t="n">
        <v>1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29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11020</v>
      </c>
      <c r="F124" s="12" t="n">
        <v>903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29" t="n">
        <v>791</v>
      </c>
      <c r="F125" s="17" t="n">
        <v>528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29" t="n">
        <v>1230</v>
      </c>
      <c r="F126" s="17" t="n">
        <v>183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29" t="n">
        <v>1306</v>
      </c>
      <c r="F127" s="17" t="n">
        <v>98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29" t="n">
        <v>1970</v>
      </c>
      <c r="F128" s="17" t="n">
        <v>64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29" t="n">
        <v>1073</v>
      </c>
      <c r="F129" s="17" t="n">
        <v>15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29" t="n">
        <v>1538</v>
      </c>
      <c r="F130" s="17" t="n">
        <v>10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29" t="n">
        <v>1115</v>
      </c>
      <c r="F131" s="17" t="n">
        <v>3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29" t="n">
        <v>746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29" t="n">
        <v>1251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173</v>
      </c>
      <c r="F134" s="12" t="n">
        <v>107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29" t="n">
        <v>124</v>
      </c>
      <c r="F135" s="17" t="n">
        <v>65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29" t="n">
        <v>105</v>
      </c>
      <c r="F136" s="17" t="n">
        <v>16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29" t="n">
        <v>196</v>
      </c>
      <c r="F137" s="17" t="n">
        <v>14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29" t="n">
        <v>191</v>
      </c>
      <c r="F138" s="17" t="n">
        <v>7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29" t="n">
        <v>134</v>
      </c>
      <c r="F139" s="17" t="n">
        <v>2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29" t="n">
        <v>423</v>
      </c>
      <c r="F140" s="17" t="n">
        <v>3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29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29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29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2802</v>
      </c>
      <c r="F144" s="12" t="n">
        <v>164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29" t="n">
        <v>162</v>
      </c>
      <c r="F145" s="17" t="n">
        <v>89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29" t="n">
        <v>192</v>
      </c>
      <c r="F146" s="17" t="n">
        <v>29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29" t="n">
        <v>354</v>
      </c>
      <c r="F147" s="17" t="n">
        <v>24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29" t="n">
        <v>238</v>
      </c>
      <c r="F148" s="17" t="n">
        <v>9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29" t="n">
        <v>729</v>
      </c>
      <c r="F149" s="17" t="n">
        <v>9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29" t="n">
        <v>428</v>
      </c>
      <c r="F150" s="17" t="n">
        <v>3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29" t="n">
        <v>0</v>
      </c>
      <c r="F151" s="17" t="n">
        <v>0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29" t="n">
        <v>699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29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91816</v>
      </c>
      <c r="F154" s="12" t="n">
        <v>14096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29" t="n">
        <v>11744</v>
      </c>
      <c r="F155" s="17" t="n">
        <v>7983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29" t="n">
        <v>15933</v>
      </c>
      <c r="F156" s="17" t="n">
        <v>2394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29" t="n">
        <v>24477</v>
      </c>
      <c r="F157" s="17" t="n">
        <v>1805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29" t="n">
        <v>37226</v>
      </c>
      <c r="F158" s="17" t="n">
        <v>1252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29" t="n">
        <v>26538</v>
      </c>
      <c r="F159" s="17" t="n">
        <v>389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29" t="n">
        <v>30066</v>
      </c>
      <c r="F160" s="17" t="n">
        <v>205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29" t="n">
        <v>14087</v>
      </c>
      <c r="F161" s="17" t="n">
        <v>41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29" t="n">
        <v>8415</v>
      </c>
      <c r="F162" s="17" t="n">
        <v>14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29" t="n">
        <v>23330</v>
      </c>
      <c r="F163" s="17" t="n">
        <v>13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758</v>
      </c>
      <c r="F164" s="12" t="n">
        <v>247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29" t="n">
        <v>252</v>
      </c>
      <c r="F165" s="17" t="n">
        <v>136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29" t="n">
        <v>395</v>
      </c>
      <c r="F166" s="17" t="n">
        <v>56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29" t="n">
        <v>426</v>
      </c>
      <c r="F167" s="17" t="n">
        <v>32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29" t="n">
        <v>415</v>
      </c>
      <c r="F168" s="17" t="n">
        <v>14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29" t="n">
        <v>391</v>
      </c>
      <c r="F169" s="17" t="n">
        <v>6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29" t="n">
        <v>330</v>
      </c>
      <c r="F170" s="17" t="n">
        <v>2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29" t="n">
        <v>0</v>
      </c>
      <c r="F171" s="17" t="n">
        <v>0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29" t="n">
        <v>549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29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21839</v>
      </c>
      <c r="F174" s="12" t="n">
        <v>2227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29" t="n">
        <v>2065</v>
      </c>
      <c r="F175" s="17" t="n">
        <v>1324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29" t="n">
        <v>2595</v>
      </c>
      <c r="F176" s="17" t="n">
        <v>397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29" t="n">
        <v>3524</v>
      </c>
      <c r="F177" s="17" t="n">
        <v>265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29" t="n">
        <v>4797</v>
      </c>
      <c r="F178" s="17" t="n">
        <v>161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29" t="n">
        <v>3949</v>
      </c>
      <c r="F179" s="17" t="n">
        <v>57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29" t="n">
        <v>3201</v>
      </c>
      <c r="F180" s="17" t="n">
        <v>19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29" t="n">
        <v>1708</v>
      </c>
      <c r="F181" s="17" t="n">
        <v>4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29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29" t="n">
        <v>0</v>
      </c>
      <c r="F183" s="17" t="n">
        <v>0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6936</v>
      </c>
      <c r="F184" s="12" t="n">
        <v>1962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29" t="n">
        <v>1764</v>
      </c>
      <c r="F185" s="17" t="n">
        <v>1643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29" t="n">
        <v>1064</v>
      </c>
      <c r="F186" s="17" t="n">
        <v>164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29" t="n">
        <v>1250</v>
      </c>
      <c r="F187" s="17" t="n">
        <v>94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29" t="n">
        <v>1223</v>
      </c>
      <c r="F188" s="17" t="n">
        <v>42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29" t="n">
        <v>1140</v>
      </c>
      <c r="F189" s="17" t="n">
        <v>17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29" t="n">
        <v>143</v>
      </c>
      <c r="F190" s="17" t="n">
        <v>1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29" t="n">
        <v>352</v>
      </c>
      <c r="F191" s="17" t="n">
        <v>1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29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29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96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127552</v>
      </c>
      <c r="F4" s="12" t="n">
        <v>72503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7831</v>
      </c>
      <c r="F5" s="17" t="n">
        <v>42194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80363</v>
      </c>
      <c r="F6" s="17" t="n">
        <v>12040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8015</v>
      </c>
      <c r="F7" s="17" t="n">
        <v>8690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80518</v>
      </c>
      <c r="F8" s="17" t="n">
        <v>5995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37768</v>
      </c>
      <c r="F9" s="17" t="n">
        <v>1997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65243</v>
      </c>
      <c r="F10" s="17" t="n">
        <v>1113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93920</v>
      </c>
      <c r="F11" s="17" t="n">
        <v>262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79834</v>
      </c>
      <c r="F12" s="17" t="n">
        <v>118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214060</v>
      </c>
      <c r="F13" s="17" t="n">
        <v>94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899</v>
      </c>
      <c r="F14" s="12" t="n">
        <v>636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25</v>
      </c>
      <c r="F15" s="17" t="n">
        <v>320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99</v>
      </c>
      <c r="F16" s="17" t="n">
        <v>150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351</v>
      </c>
      <c r="F17" s="17" t="n">
        <v>102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142</v>
      </c>
      <c r="F18" s="17" t="n">
        <v>41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762</v>
      </c>
      <c r="F19" s="17" t="n">
        <v>12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284</v>
      </c>
      <c r="F20" s="17" t="n">
        <v>9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836</v>
      </c>
      <c r="F21" s="17" t="n">
        <v>2</v>
      </c>
    </row>
    <row r="22" customFormat="false" ht="13.5" hidden="false" customHeight="false" outlineLevel="0" collapsed="false">
      <c r="A22" s="8" t="s">
        <v>32</v>
      </c>
      <c r="B22" s="9" t="s">
        <v>33</v>
      </c>
      <c r="C22" s="10" t="s">
        <v>10</v>
      </c>
      <c r="D22" s="11" t="s">
        <v>11</v>
      </c>
      <c r="E22" s="12" t="n">
        <v>825106</v>
      </c>
      <c r="F22" s="12" t="n">
        <v>47258</v>
      </c>
    </row>
    <row r="23" customFormat="false" ht="12.75" hidden="false" customHeight="false" outlineLevel="0" collapsed="false">
      <c r="A23" s="15" t="s">
        <v>32</v>
      </c>
      <c r="B23" s="18" t="s">
        <v>33</v>
      </c>
      <c r="C23" s="15" t="s">
        <v>12</v>
      </c>
      <c r="D23" s="16" t="s">
        <v>13</v>
      </c>
      <c r="E23" s="17" t="n">
        <v>36006</v>
      </c>
      <c r="F23" s="17" t="n">
        <v>27129</v>
      </c>
    </row>
    <row r="24" customFormat="false" ht="12.75" hidden="false" customHeight="false" outlineLevel="0" collapsed="false">
      <c r="A24" s="15" t="s">
        <v>32</v>
      </c>
      <c r="B24" s="18" t="s">
        <v>33</v>
      </c>
      <c r="C24" s="15" t="s">
        <v>14</v>
      </c>
      <c r="D24" s="16" t="s">
        <v>15</v>
      </c>
      <c r="E24" s="17" t="n">
        <v>51996</v>
      </c>
      <c r="F24" s="17" t="n">
        <v>7755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6</v>
      </c>
      <c r="D25" s="16" t="s">
        <v>17</v>
      </c>
      <c r="E25" s="17" t="n">
        <v>77000</v>
      </c>
      <c r="F25" s="17" t="n">
        <v>5649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8</v>
      </c>
      <c r="D26" s="16" t="s">
        <v>19</v>
      </c>
      <c r="E26" s="17" t="n">
        <v>125051</v>
      </c>
      <c r="F26" s="17" t="n">
        <v>4127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20</v>
      </c>
      <c r="D27" s="16" t="s">
        <v>21</v>
      </c>
      <c r="E27" s="17" t="n">
        <v>97742</v>
      </c>
      <c r="F27" s="17" t="n">
        <v>1415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22</v>
      </c>
      <c r="D28" s="16" t="s">
        <v>23</v>
      </c>
      <c r="E28" s="17" t="n">
        <v>121184</v>
      </c>
      <c r="F28" s="17" t="n">
        <v>817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4</v>
      </c>
      <c r="D29" s="16" t="s">
        <v>25</v>
      </c>
      <c r="E29" s="17" t="n">
        <v>71079</v>
      </c>
      <c r="F29" s="17" t="n">
        <v>199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6</v>
      </c>
      <c r="D30" s="16" t="s">
        <v>27</v>
      </c>
      <c r="E30" s="17" t="n">
        <v>63456</v>
      </c>
      <c r="F30" s="17" t="n">
        <v>92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8</v>
      </c>
      <c r="D31" s="16" t="s">
        <v>29</v>
      </c>
      <c r="E31" s="17" t="n">
        <v>181592</v>
      </c>
      <c r="F31" s="17" t="n">
        <v>75</v>
      </c>
    </row>
    <row r="32" customFormat="false" ht="13.5" hidden="false" customHeight="false" outlineLevel="0" collapsed="false">
      <c r="A32" s="8" t="s">
        <v>34</v>
      </c>
      <c r="B32" s="9" t="s">
        <v>35</v>
      </c>
      <c r="C32" s="10" t="s">
        <v>10</v>
      </c>
      <c r="D32" s="11" t="s">
        <v>11</v>
      </c>
      <c r="E32" s="12" t="n">
        <v>19241</v>
      </c>
      <c r="F32" s="12" t="n">
        <v>1835</v>
      </c>
    </row>
    <row r="33" customFormat="false" ht="12.75" hidden="false" customHeight="false" outlineLevel="0" collapsed="false">
      <c r="A33" s="15" t="s">
        <v>34</v>
      </c>
      <c r="B33" s="18" t="s">
        <v>35</v>
      </c>
      <c r="C33" s="15" t="s">
        <v>12</v>
      </c>
      <c r="D33" s="16" t="s">
        <v>13</v>
      </c>
      <c r="E33" s="17" t="n">
        <v>1672</v>
      </c>
      <c r="F33" s="17" t="n">
        <v>1199</v>
      </c>
    </row>
    <row r="34" customFormat="false" ht="12.75" hidden="false" customHeight="false" outlineLevel="0" collapsed="false">
      <c r="A34" s="15" t="s">
        <v>34</v>
      </c>
      <c r="B34" s="18" t="s">
        <v>35</v>
      </c>
      <c r="C34" s="15" t="s">
        <v>14</v>
      </c>
      <c r="D34" s="16" t="s">
        <v>15</v>
      </c>
      <c r="E34" s="17" t="n">
        <v>2035</v>
      </c>
      <c r="F34" s="17" t="n">
        <v>306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6</v>
      </c>
      <c r="D35" s="16" t="s">
        <v>17</v>
      </c>
      <c r="E35" s="17" t="n">
        <v>2739</v>
      </c>
      <c r="F35" s="17" t="n">
        <v>205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8</v>
      </c>
      <c r="D36" s="16" t="s">
        <v>19</v>
      </c>
      <c r="E36" s="17" t="n">
        <v>2562</v>
      </c>
      <c r="F36" s="17" t="n">
        <v>85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20</v>
      </c>
      <c r="D37" s="16" t="s">
        <v>21</v>
      </c>
      <c r="E37" s="17" t="n">
        <v>1404</v>
      </c>
      <c r="F37" s="17" t="n">
        <v>19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22</v>
      </c>
      <c r="D38" s="16" t="s">
        <v>23</v>
      </c>
      <c r="E38" s="17" t="n">
        <v>1832</v>
      </c>
      <c r="F38" s="17" t="n">
        <v>12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4</v>
      </c>
      <c r="D39" s="16" t="s">
        <v>25</v>
      </c>
      <c r="E39" s="17" t="n">
        <v>683</v>
      </c>
      <c r="F39" s="17" t="n">
        <v>2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6</v>
      </c>
      <c r="D40" s="16" t="s">
        <v>27</v>
      </c>
      <c r="E40" s="17" t="n">
        <v>2332</v>
      </c>
      <c r="F40" s="17" t="n">
        <v>4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8</v>
      </c>
      <c r="D41" s="16" t="s">
        <v>29</v>
      </c>
      <c r="E41" s="17" t="n">
        <v>3982</v>
      </c>
      <c r="F41" s="17" t="n">
        <v>3</v>
      </c>
    </row>
    <row r="42" customFormat="false" ht="13.5" hidden="false" customHeight="false" outlineLevel="0" collapsed="false">
      <c r="A42" s="8" t="s">
        <v>36</v>
      </c>
      <c r="B42" s="9" t="s">
        <v>37</v>
      </c>
      <c r="C42" s="10" t="s">
        <v>10</v>
      </c>
      <c r="D42" s="11" t="s">
        <v>11</v>
      </c>
      <c r="E42" s="12" t="n">
        <v>17178</v>
      </c>
      <c r="F42" s="12" t="n">
        <v>1245</v>
      </c>
    </row>
    <row r="43" customFormat="false" ht="12.75" hidden="false" customHeight="false" outlineLevel="0" collapsed="false">
      <c r="A43" s="15" t="s">
        <v>36</v>
      </c>
      <c r="B43" s="18" t="s">
        <v>37</v>
      </c>
      <c r="C43" s="15" t="s">
        <v>12</v>
      </c>
      <c r="D43" s="16" t="s">
        <v>13</v>
      </c>
      <c r="E43" s="17" t="n">
        <v>1125</v>
      </c>
      <c r="F43" s="17" t="n">
        <v>654</v>
      </c>
    </row>
    <row r="44" customFormat="false" ht="12.75" hidden="false" customHeight="false" outlineLevel="0" collapsed="false">
      <c r="A44" s="15" t="s">
        <v>36</v>
      </c>
      <c r="B44" s="18" t="s">
        <v>37</v>
      </c>
      <c r="C44" s="15" t="s">
        <v>14</v>
      </c>
      <c r="D44" s="16" t="s">
        <v>15</v>
      </c>
      <c r="E44" s="17" t="n">
        <v>1702</v>
      </c>
      <c r="F44" s="17" t="n">
        <v>259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6</v>
      </c>
      <c r="D45" s="16" t="s">
        <v>17</v>
      </c>
      <c r="E45" s="17" t="n">
        <v>2174</v>
      </c>
      <c r="F45" s="17" t="n">
        <v>159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8</v>
      </c>
      <c r="D46" s="16" t="s">
        <v>19</v>
      </c>
      <c r="E46" s="17" t="n">
        <v>3457</v>
      </c>
      <c r="F46" s="17" t="n">
        <v>120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20</v>
      </c>
      <c r="D47" s="16" t="s">
        <v>21</v>
      </c>
      <c r="E47" s="17" t="n">
        <v>2224</v>
      </c>
      <c r="F47" s="17" t="n">
        <v>32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22</v>
      </c>
      <c r="D48" s="16" t="s">
        <v>23</v>
      </c>
      <c r="E48" s="17" t="n">
        <v>1964</v>
      </c>
      <c r="F48" s="17" t="n">
        <v>12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4</v>
      </c>
      <c r="D49" s="16" t="s">
        <v>25</v>
      </c>
      <c r="E49" s="17" t="n">
        <v>1788</v>
      </c>
      <c r="F49" s="17" t="n">
        <v>5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6</v>
      </c>
      <c r="D50" s="16" t="s">
        <v>27</v>
      </c>
      <c r="E50" s="17" t="n">
        <v>2744</v>
      </c>
      <c r="F50" s="17" t="n">
        <v>4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8</v>
      </c>
      <c r="D51" s="16" t="s">
        <v>29</v>
      </c>
      <c r="E51" s="17" t="n">
        <v>0</v>
      </c>
      <c r="F51" s="17" t="n">
        <v>0</v>
      </c>
    </row>
    <row r="52" customFormat="false" ht="13.5" hidden="false" customHeight="false" outlineLevel="0" collapsed="false">
      <c r="A52" s="8" t="s">
        <v>38</v>
      </c>
      <c r="B52" s="9" t="s">
        <v>39</v>
      </c>
      <c r="C52" s="10" t="s">
        <v>10</v>
      </c>
      <c r="D52" s="11" t="s">
        <v>11</v>
      </c>
      <c r="E52" s="12" t="n">
        <v>138</v>
      </c>
      <c r="F52" s="12" t="n">
        <v>21</v>
      </c>
    </row>
    <row r="53" customFormat="false" ht="12.75" hidden="false" customHeight="false" outlineLevel="0" collapsed="false">
      <c r="A53" s="15" t="s">
        <v>38</v>
      </c>
      <c r="B53" s="18" t="s">
        <v>39</v>
      </c>
      <c r="C53" s="15" t="s">
        <v>12</v>
      </c>
      <c r="D53" s="16" t="s">
        <v>13</v>
      </c>
      <c r="E53" s="17" t="n">
        <v>17</v>
      </c>
      <c r="F53" s="17" t="n">
        <v>11</v>
      </c>
    </row>
    <row r="54" customFormat="false" ht="12.75" hidden="false" customHeight="false" outlineLevel="0" collapsed="false">
      <c r="A54" s="15" t="s">
        <v>38</v>
      </c>
      <c r="B54" s="18" t="s">
        <v>39</v>
      </c>
      <c r="C54" s="15" t="s">
        <v>14</v>
      </c>
      <c r="D54" s="16" t="s">
        <v>15</v>
      </c>
      <c r="E54" s="17" t="n">
        <v>42</v>
      </c>
      <c r="F54" s="17" t="n">
        <v>7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6</v>
      </c>
      <c r="D55" s="16" t="s">
        <v>17</v>
      </c>
      <c r="E55" s="17" t="n">
        <v>27</v>
      </c>
      <c r="F55" s="17" t="n">
        <v>2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8</v>
      </c>
      <c r="D56" s="16" t="s">
        <v>19</v>
      </c>
      <c r="E56" s="17" t="n">
        <v>0</v>
      </c>
      <c r="F56" s="17" t="n">
        <v>0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20</v>
      </c>
      <c r="D57" s="16" t="s">
        <v>21</v>
      </c>
      <c r="E57" s="17" t="n">
        <v>52</v>
      </c>
      <c r="F57" s="17" t="n">
        <v>1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22</v>
      </c>
      <c r="D58" s="16" t="s">
        <v>23</v>
      </c>
      <c r="E58" s="17" t="n">
        <v>0</v>
      </c>
      <c r="F58" s="17" t="n">
        <v>0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4</v>
      </c>
      <c r="D59" s="16" t="s">
        <v>25</v>
      </c>
      <c r="E59" s="17" t="n">
        <v>0</v>
      </c>
      <c r="F59" s="17" t="n">
        <v>0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6</v>
      </c>
      <c r="D60" s="16" t="s">
        <v>27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9" t="s">
        <v>38</v>
      </c>
      <c r="B61" s="20" t="s">
        <v>39</v>
      </c>
      <c r="C61" s="15" t="s">
        <v>28</v>
      </c>
      <c r="D61" s="16" t="s">
        <v>29</v>
      </c>
      <c r="E61" s="17" t="n">
        <v>0</v>
      </c>
      <c r="F61" s="17" t="n">
        <v>0</v>
      </c>
    </row>
    <row r="62" s="2" customFormat="true" ht="13.5" hidden="false" customHeight="false" outlineLevel="0" collapsed="false">
      <c r="A62" s="8" t="s">
        <v>40</v>
      </c>
      <c r="B62" s="9" t="s">
        <v>41</v>
      </c>
      <c r="C62" s="10" t="s">
        <v>10</v>
      </c>
      <c r="D62" s="11" t="s">
        <v>11</v>
      </c>
      <c r="E62" s="12" t="n">
        <v>4673</v>
      </c>
      <c r="F62" s="12" t="n">
        <v>52</v>
      </c>
    </row>
    <row r="63" customFormat="false" ht="12.75" hidden="false" customHeight="false" outlineLevel="0" collapsed="false">
      <c r="A63" s="19" t="s">
        <v>40</v>
      </c>
      <c r="B63" s="20" t="s">
        <v>41</v>
      </c>
      <c r="C63" s="15" t="s">
        <v>12</v>
      </c>
      <c r="D63" s="16" t="s">
        <v>13</v>
      </c>
      <c r="E63" s="29" t="n">
        <v>46</v>
      </c>
      <c r="F63" s="17" t="n">
        <v>32</v>
      </c>
    </row>
    <row r="64" customFormat="false" ht="12.75" hidden="false" customHeight="false" outlineLevel="0" collapsed="false">
      <c r="A64" s="19" t="s">
        <v>40</v>
      </c>
      <c r="B64" s="20" t="s">
        <v>41</v>
      </c>
      <c r="C64" s="15" t="s">
        <v>14</v>
      </c>
      <c r="D64" s="16" t="s">
        <v>15</v>
      </c>
      <c r="E64" s="29" t="n">
        <v>39</v>
      </c>
      <c r="F64" s="17" t="n">
        <v>7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6</v>
      </c>
      <c r="D65" s="16" t="s">
        <v>17</v>
      </c>
      <c r="E65" s="29" t="n">
        <v>99</v>
      </c>
      <c r="F65" s="17" t="n">
        <v>8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8</v>
      </c>
      <c r="D66" s="16" t="s">
        <v>19</v>
      </c>
      <c r="E66" s="29" t="n">
        <v>29</v>
      </c>
      <c r="F66" s="17" t="n">
        <v>1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20</v>
      </c>
      <c r="D67" s="16" t="s">
        <v>21</v>
      </c>
      <c r="E67" s="29" t="n">
        <v>0</v>
      </c>
      <c r="F67" s="17" t="n">
        <v>0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22</v>
      </c>
      <c r="D68" s="16" t="s">
        <v>23</v>
      </c>
      <c r="E68" s="29" t="n">
        <v>105</v>
      </c>
      <c r="F68" s="17" t="n">
        <v>1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4</v>
      </c>
      <c r="D69" s="16" t="s">
        <v>25</v>
      </c>
      <c r="E69" s="29" t="n">
        <v>0</v>
      </c>
      <c r="F69" s="17" t="n">
        <v>0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6</v>
      </c>
      <c r="D70" s="16" t="s">
        <v>27</v>
      </c>
      <c r="E70" s="29" t="n">
        <v>671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8</v>
      </c>
      <c r="D71" s="16" t="s">
        <v>29</v>
      </c>
      <c r="E71" s="29" t="n">
        <v>3684</v>
      </c>
      <c r="F71" s="17" t="n">
        <v>2</v>
      </c>
    </row>
    <row r="72" s="2" customFormat="true" ht="13.5" hidden="false" customHeight="false" outlineLevel="0" collapsed="false">
      <c r="A72" s="8" t="s">
        <v>42</v>
      </c>
      <c r="B72" s="9" t="s">
        <v>43</v>
      </c>
      <c r="C72" s="10" t="s">
        <v>10</v>
      </c>
      <c r="D72" s="11" t="s">
        <v>11</v>
      </c>
      <c r="E72" s="12" t="n">
        <v>5985</v>
      </c>
      <c r="F72" s="12" t="n">
        <v>445</v>
      </c>
    </row>
    <row r="73" customFormat="false" ht="12.75" hidden="false" customHeight="false" outlineLevel="0" collapsed="false">
      <c r="A73" s="19" t="s">
        <v>42</v>
      </c>
      <c r="B73" s="20" t="s">
        <v>43</v>
      </c>
      <c r="C73" s="15" t="s">
        <v>12</v>
      </c>
      <c r="D73" s="16" t="s">
        <v>13</v>
      </c>
      <c r="E73" s="29" t="n">
        <v>358</v>
      </c>
      <c r="F73" s="17" t="n">
        <v>216</v>
      </c>
    </row>
    <row r="74" customFormat="false" ht="12.75" hidden="false" customHeight="false" outlineLevel="0" collapsed="false">
      <c r="A74" s="19" t="s">
        <v>42</v>
      </c>
      <c r="B74" s="20" t="s">
        <v>43</v>
      </c>
      <c r="C74" s="15" t="s">
        <v>14</v>
      </c>
      <c r="D74" s="16" t="s">
        <v>15</v>
      </c>
      <c r="E74" s="29" t="n">
        <v>710</v>
      </c>
      <c r="F74" s="17" t="n">
        <v>106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6</v>
      </c>
      <c r="D75" s="16" t="s">
        <v>17</v>
      </c>
      <c r="E75" s="29" t="n">
        <v>936</v>
      </c>
      <c r="F75" s="17" t="n">
        <v>70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8</v>
      </c>
      <c r="D76" s="16" t="s">
        <v>19</v>
      </c>
      <c r="E76" s="29" t="n">
        <v>1028</v>
      </c>
      <c r="F76" s="17" t="n">
        <v>35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20</v>
      </c>
      <c r="D77" s="16" t="s">
        <v>21</v>
      </c>
      <c r="E77" s="29" t="n">
        <v>349</v>
      </c>
      <c r="F77" s="17" t="n">
        <v>5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22</v>
      </c>
      <c r="D78" s="16" t="s">
        <v>23</v>
      </c>
      <c r="E78" s="29" t="n">
        <v>1735</v>
      </c>
      <c r="F78" s="17" t="n">
        <v>11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4</v>
      </c>
      <c r="D79" s="16" t="s">
        <v>25</v>
      </c>
      <c r="E79" s="29" t="n">
        <v>312</v>
      </c>
      <c r="F79" s="17" t="n">
        <v>1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6</v>
      </c>
      <c r="D80" s="16" t="s">
        <v>27</v>
      </c>
      <c r="E80" s="29" t="n">
        <v>557</v>
      </c>
      <c r="F80" s="17" t="n">
        <v>1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8</v>
      </c>
      <c r="D81" s="16" t="s">
        <v>29</v>
      </c>
      <c r="E81" s="29" t="n">
        <v>0</v>
      </c>
      <c r="F81" s="17" t="n">
        <v>0</v>
      </c>
    </row>
    <row r="82" customFormat="false" ht="13.5" hidden="false" customHeight="false" outlineLevel="0" collapsed="false">
      <c r="A82" s="8" t="s">
        <v>44</v>
      </c>
      <c r="B82" s="9" t="s">
        <v>45</v>
      </c>
      <c r="C82" s="10" t="s">
        <v>10</v>
      </c>
      <c r="D82" s="11" t="s">
        <v>11</v>
      </c>
      <c r="E82" s="12" t="n">
        <v>1986</v>
      </c>
      <c r="F82" s="12" t="n">
        <v>119</v>
      </c>
    </row>
    <row r="83" customFormat="false" ht="12.75" hidden="false" customHeight="false" outlineLevel="0" collapsed="false">
      <c r="A83" s="19" t="s">
        <v>44</v>
      </c>
      <c r="B83" s="20" t="s">
        <v>45</v>
      </c>
      <c r="C83" s="15" t="s">
        <v>12</v>
      </c>
      <c r="D83" s="16" t="s">
        <v>13</v>
      </c>
      <c r="E83" s="29" t="n">
        <v>121</v>
      </c>
      <c r="F83" s="17" t="n">
        <v>73</v>
      </c>
    </row>
    <row r="84" customFormat="false" ht="12.75" hidden="false" customHeight="false" outlineLevel="0" collapsed="false">
      <c r="A84" s="19" t="s">
        <v>44</v>
      </c>
      <c r="B84" s="20" t="s">
        <v>45</v>
      </c>
      <c r="C84" s="15" t="s">
        <v>14</v>
      </c>
      <c r="D84" s="16" t="s">
        <v>15</v>
      </c>
      <c r="E84" s="29" t="n">
        <v>119</v>
      </c>
      <c r="F84" s="17" t="n">
        <v>18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6</v>
      </c>
      <c r="D85" s="16" t="s">
        <v>17</v>
      </c>
      <c r="E85" s="29" t="n">
        <v>176</v>
      </c>
      <c r="F85" s="17" t="n">
        <v>12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8</v>
      </c>
      <c r="D86" s="16" t="s">
        <v>19</v>
      </c>
      <c r="E86" s="29" t="n">
        <v>248</v>
      </c>
      <c r="F86" s="17" t="n">
        <v>9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20</v>
      </c>
      <c r="D87" s="16" t="s">
        <v>21</v>
      </c>
      <c r="E87" s="29" t="n">
        <v>381</v>
      </c>
      <c r="F87" s="17" t="n">
        <v>5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22</v>
      </c>
      <c r="D88" s="16" t="s">
        <v>23</v>
      </c>
      <c r="E88" s="29" t="n">
        <v>0</v>
      </c>
      <c r="F88" s="17" t="n">
        <v>0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4</v>
      </c>
      <c r="D89" s="16" t="s">
        <v>25</v>
      </c>
      <c r="E89" s="29" t="n">
        <v>941</v>
      </c>
      <c r="F89" s="17" t="n">
        <v>2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6</v>
      </c>
      <c r="D90" s="16" t="s">
        <v>27</v>
      </c>
      <c r="E90" s="29" t="n">
        <v>0</v>
      </c>
      <c r="F90" s="17" t="n">
        <v>0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8</v>
      </c>
      <c r="D91" s="16" t="s">
        <v>29</v>
      </c>
      <c r="E91" s="29" t="n">
        <v>0</v>
      </c>
      <c r="F91" s="17" t="n">
        <v>0</v>
      </c>
    </row>
    <row r="92" customFormat="false" ht="13.5" hidden="false" customHeight="false" outlineLevel="0" collapsed="false">
      <c r="A92" s="8" t="s">
        <v>46</v>
      </c>
      <c r="B92" s="9" t="s">
        <v>47</v>
      </c>
      <c r="C92" s="10" t="s">
        <v>10</v>
      </c>
      <c r="D92" s="11" t="s">
        <v>11</v>
      </c>
      <c r="E92" s="12" t="n">
        <v>720</v>
      </c>
      <c r="F92" s="12" t="n">
        <v>99</v>
      </c>
    </row>
    <row r="93" customFormat="false" ht="12.75" hidden="false" customHeight="false" outlineLevel="0" collapsed="false">
      <c r="A93" s="19" t="s">
        <v>46</v>
      </c>
      <c r="B93" s="20" t="s">
        <v>47</v>
      </c>
      <c r="C93" s="15" t="s">
        <v>12</v>
      </c>
      <c r="D93" s="16" t="s">
        <v>13</v>
      </c>
      <c r="E93" s="29" t="n">
        <v>93</v>
      </c>
      <c r="F93" s="17" t="n">
        <v>56</v>
      </c>
    </row>
    <row r="94" customFormat="false" ht="12.75" hidden="false" customHeight="false" outlineLevel="0" collapsed="false">
      <c r="A94" s="19" t="s">
        <v>46</v>
      </c>
      <c r="B94" s="20" t="s">
        <v>47</v>
      </c>
      <c r="C94" s="15" t="s">
        <v>14</v>
      </c>
      <c r="D94" s="16" t="s">
        <v>15</v>
      </c>
      <c r="E94" s="29" t="n">
        <v>161</v>
      </c>
      <c r="F94" s="17" t="n">
        <v>24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6</v>
      </c>
      <c r="D95" s="16" t="s">
        <v>17</v>
      </c>
      <c r="E95" s="29" t="n">
        <v>189</v>
      </c>
      <c r="F95" s="17" t="n">
        <v>14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8</v>
      </c>
      <c r="D96" s="16" t="s">
        <v>19</v>
      </c>
      <c r="E96" s="29" t="n">
        <v>88</v>
      </c>
      <c r="F96" s="17" t="n">
        <v>4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20</v>
      </c>
      <c r="D97" s="16" t="s">
        <v>21</v>
      </c>
      <c r="E97" s="29" t="n">
        <v>0</v>
      </c>
      <c r="F97" s="17" t="n">
        <v>0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22</v>
      </c>
      <c r="D98" s="16" t="s">
        <v>23</v>
      </c>
      <c r="E98" s="29" t="n">
        <v>189</v>
      </c>
      <c r="F98" s="17" t="n">
        <v>1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4</v>
      </c>
      <c r="D99" s="16" t="s">
        <v>25</v>
      </c>
      <c r="E99" s="29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6</v>
      </c>
      <c r="D100" s="16" t="s">
        <v>27</v>
      </c>
      <c r="E100" s="29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8</v>
      </c>
      <c r="D101" s="16" t="s">
        <v>29</v>
      </c>
      <c r="E101" s="29" t="n">
        <v>0</v>
      </c>
      <c r="F101" s="17" t="n">
        <v>0</v>
      </c>
    </row>
    <row r="102" customFormat="false" ht="13.5" hidden="false" customHeight="false" outlineLevel="0" collapsed="false">
      <c r="A102" s="8" t="s">
        <v>48</v>
      </c>
      <c r="B102" s="9" t="s">
        <v>49</v>
      </c>
      <c r="C102" s="10" t="s">
        <v>10</v>
      </c>
      <c r="D102" s="11" t="s">
        <v>11</v>
      </c>
      <c r="E102" s="12" t="n">
        <v>10431</v>
      </c>
      <c r="F102" s="12" t="n">
        <v>1006</v>
      </c>
    </row>
    <row r="103" customFormat="false" ht="12.75" hidden="false" customHeight="false" outlineLevel="0" collapsed="false">
      <c r="A103" s="19" t="s">
        <v>48</v>
      </c>
      <c r="B103" s="20" t="s">
        <v>49</v>
      </c>
      <c r="C103" s="15" t="s">
        <v>12</v>
      </c>
      <c r="D103" s="16" t="s">
        <v>13</v>
      </c>
      <c r="E103" s="29" t="n">
        <v>898</v>
      </c>
      <c r="F103" s="17" t="n">
        <v>578</v>
      </c>
    </row>
    <row r="104" customFormat="false" ht="12.75" hidden="false" customHeight="false" outlineLevel="0" collapsed="false">
      <c r="A104" s="19" t="s">
        <v>48</v>
      </c>
      <c r="B104" s="20" t="s">
        <v>49</v>
      </c>
      <c r="C104" s="15" t="s">
        <v>14</v>
      </c>
      <c r="D104" s="16" t="s">
        <v>15</v>
      </c>
      <c r="E104" s="29" t="n">
        <v>1346</v>
      </c>
      <c r="F104" s="17" t="n">
        <v>198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6</v>
      </c>
      <c r="D105" s="16" t="s">
        <v>17</v>
      </c>
      <c r="E105" s="29" t="n">
        <v>1707</v>
      </c>
      <c r="F105" s="17" t="n">
        <v>124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8</v>
      </c>
      <c r="D106" s="16" t="s">
        <v>19</v>
      </c>
      <c r="E106" s="29" t="n">
        <v>1919</v>
      </c>
      <c r="F106" s="17" t="n">
        <v>65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20</v>
      </c>
      <c r="D107" s="16" t="s">
        <v>21</v>
      </c>
      <c r="E107" s="29" t="n">
        <v>1780</v>
      </c>
      <c r="F107" s="17" t="n">
        <v>26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22</v>
      </c>
      <c r="D108" s="16" t="s">
        <v>23</v>
      </c>
      <c r="E108" s="29" t="n">
        <v>1957</v>
      </c>
      <c r="F108" s="17" t="n">
        <v>14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4</v>
      </c>
      <c r="D109" s="16" t="s">
        <v>25</v>
      </c>
      <c r="E109" s="29" t="n">
        <v>0</v>
      </c>
      <c r="F109" s="17" t="n">
        <v>0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6</v>
      </c>
      <c r="D110" s="16" t="s">
        <v>27</v>
      </c>
      <c r="E110" s="29" t="n">
        <v>824</v>
      </c>
      <c r="F110" s="17" t="n">
        <v>1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8</v>
      </c>
      <c r="D111" s="16" t="s">
        <v>29</v>
      </c>
      <c r="E111" s="29" t="n">
        <v>0</v>
      </c>
      <c r="F111" s="17" t="n">
        <v>0</v>
      </c>
    </row>
    <row r="112" customFormat="false" ht="13.5" hidden="false" customHeight="false" outlineLevel="0" collapsed="false">
      <c r="A112" s="8" t="s">
        <v>50</v>
      </c>
      <c r="B112" s="9" t="s">
        <v>51</v>
      </c>
      <c r="C112" s="10" t="s">
        <v>10</v>
      </c>
      <c r="D112" s="11" t="s">
        <v>11</v>
      </c>
      <c r="E112" s="12" t="n">
        <v>1172</v>
      </c>
      <c r="F112" s="12" t="n">
        <v>81</v>
      </c>
    </row>
    <row r="113" customFormat="false" ht="12.75" hidden="false" customHeight="false" outlineLevel="0" collapsed="false">
      <c r="A113" s="19" t="s">
        <v>50</v>
      </c>
      <c r="B113" s="20" t="s">
        <v>51</v>
      </c>
      <c r="C113" s="15" t="s">
        <v>12</v>
      </c>
      <c r="D113" s="16" t="s">
        <v>13</v>
      </c>
      <c r="E113" s="29" t="n">
        <v>83</v>
      </c>
      <c r="F113" s="17" t="n">
        <v>47</v>
      </c>
    </row>
    <row r="114" customFormat="false" ht="12.75" hidden="false" customHeight="false" outlineLevel="0" collapsed="false">
      <c r="A114" s="19" t="s">
        <v>50</v>
      </c>
      <c r="B114" s="20" t="s">
        <v>51</v>
      </c>
      <c r="C114" s="15" t="s">
        <v>14</v>
      </c>
      <c r="D114" s="16" t="s">
        <v>15</v>
      </c>
      <c r="E114" s="29" t="n">
        <v>103</v>
      </c>
      <c r="F114" s="17" t="n">
        <v>17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6</v>
      </c>
      <c r="D115" s="16" t="s">
        <v>17</v>
      </c>
      <c r="E115" s="29" t="n">
        <v>140</v>
      </c>
      <c r="F115" s="17" t="n">
        <v>10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8</v>
      </c>
      <c r="D116" s="16" t="s">
        <v>19</v>
      </c>
      <c r="E116" s="29" t="n">
        <v>113</v>
      </c>
      <c r="F116" s="17" t="n">
        <v>4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20</v>
      </c>
      <c r="D117" s="16" t="s">
        <v>21</v>
      </c>
      <c r="E117" s="29" t="n">
        <v>67</v>
      </c>
      <c r="F117" s="17" t="n">
        <v>1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22</v>
      </c>
      <c r="D118" s="16" t="s">
        <v>23</v>
      </c>
      <c r="E118" s="29" t="n">
        <v>169</v>
      </c>
      <c r="F118" s="17" t="n">
        <v>1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4</v>
      </c>
      <c r="D119" s="16" t="s">
        <v>25</v>
      </c>
      <c r="E119" s="29" t="n">
        <v>497</v>
      </c>
      <c r="F119" s="17" t="n">
        <v>1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6</v>
      </c>
      <c r="D120" s="16" t="s">
        <v>27</v>
      </c>
      <c r="E120" s="29" t="n">
        <v>0</v>
      </c>
      <c r="F120" s="17" t="n">
        <v>0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8</v>
      </c>
      <c r="D121" s="16" t="s">
        <v>29</v>
      </c>
      <c r="E121" s="29" t="n">
        <v>0</v>
      </c>
      <c r="F121" s="17" t="n">
        <v>0</v>
      </c>
    </row>
    <row r="122" customFormat="false" ht="13.5" hidden="false" customHeight="false" outlineLevel="0" collapsed="false">
      <c r="A122" s="8" t="s">
        <v>52</v>
      </c>
      <c r="B122" s="9" t="s">
        <v>53</v>
      </c>
      <c r="C122" s="10" t="s">
        <v>10</v>
      </c>
      <c r="D122" s="11" t="s">
        <v>11</v>
      </c>
      <c r="E122" s="12" t="n">
        <v>10815</v>
      </c>
      <c r="F122" s="12" t="n">
        <v>886</v>
      </c>
    </row>
    <row r="123" customFormat="false" ht="12.75" hidden="false" customHeight="false" outlineLevel="0" collapsed="false">
      <c r="A123" s="19" t="s">
        <v>52</v>
      </c>
      <c r="B123" s="20" t="s">
        <v>53</v>
      </c>
      <c r="C123" s="15" t="s">
        <v>12</v>
      </c>
      <c r="D123" s="21" t="s">
        <v>13</v>
      </c>
      <c r="E123" s="29" t="n">
        <v>747</v>
      </c>
      <c r="F123" s="17" t="n">
        <v>505</v>
      </c>
    </row>
    <row r="124" customFormat="false" ht="12.75" hidden="false" customHeight="false" outlineLevel="0" collapsed="false">
      <c r="A124" s="19" t="s">
        <v>52</v>
      </c>
      <c r="B124" s="20" t="s">
        <v>53</v>
      </c>
      <c r="C124" s="15" t="s">
        <v>14</v>
      </c>
      <c r="D124" s="21" t="s">
        <v>15</v>
      </c>
      <c r="E124" s="29" t="n">
        <v>1196</v>
      </c>
      <c r="F124" s="17" t="n">
        <v>180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6</v>
      </c>
      <c r="D125" s="21" t="s">
        <v>17</v>
      </c>
      <c r="E125" s="29" t="n">
        <v>1520</v>
      </c>
      <c r="F125" s="17" t="n">
        <v>112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8</v>
      </c>
      <c r="D126" s="21" t="s">
        <v>19</v>
      </c>
      <c r="E126" s="29" t="n">
        <v>1825</v>
      </c>
      <c r="F126" s="17" t="n">
        <v>61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20</v>
      </c>
      <c r="D127" s="21" t="s">
        <v>21</v>
      </c>
      <c r="E127" s="29" t="n">
        <v>1013</v>
      </c>
      <c r="F127" s="17" t="n">
        <v>14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22</v>
      </c>
      <c r="D128" s="21" t="s">
        <v>23</v>
      </c>
      <c r="E128" s="29" t="n">
        <v>1470</v>
      </c>
      <c r="F128" s="17" t="n">
        <v>9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4</v>
      </c>
      <c r="D129" s="21" t="s">
        <v>25</v>
      </c>
      <c r="E129" s="29" t="n">
        <v>1106</v>
      </c>
      <c r="F129" s="17" t="n">
        <v>3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6</v>
      </c>
      <c r="D130" s="21" t="s">
        <v>27</v>
      </c>
      <c r="E130" s="29" t="n">
        <v>725</v>
      </c>
      <c r="F130" s="17" t="n">
        <v>1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8</v>
      </c>
      <c r="D131" s="21" t="s">
        <v>29</v>
      </c>
      <c r="E131" s="29" t="n">
        <v>1213</v>
      </c>
      <c r="F131" s="17" t="n">
        <v>1</v>
      </c>
    </row>
    <row r="132" customFormat="false" ht="13.5" hidden="false" customHeight="false" outlineLevel="0" collapsed="false">
      <c r="A132" s="8" t="s">
        <v>54</v>
      </c>
      <c r="B132" s="9" t="s">
        <v>55</v>
      </c>
      <c r="C132" s="10" t="s">
        <v>10</v>
      </c>
      <c r="D132" s="11" t="s">
        <v>11</v>
      </c>
      <c r="E132" s="12" t="n">
        <v>1104</v>
      </c>
      <c r="F132" s="12" t="n">
        <v>106</v>
      </c>
    </row>
    <row r="133" customFormat="false" ht="12.75" hidden="false" customHeight="false" outlineLevel="0" collapsed="false">
      <c r="A133" s="19" t="s">
        <v>54</v>
      </c>
      <c r="B133" s="20" t="s">
        <v>55</v>
      </c>
      <c r="C133" s="15" t="s">
        <v>12</v>
      </c>
      <c r="D133" s="16" t="s">
        <v>13</v>
      </c>
      <c r="E133" s="29" t="n">
        <v>121</v>
      </c>
      <c r="F133" s="17" t="n">
        <v>65</v>
      </c>
    </row>
    <row r="134" customFormat="false" ht="12.75" hidden="false" customHeight="false" outlineLevel="0" collapsed="false">
      <c r="A134" s="19" t="s">
        <v>54</v>
      </c>
      <c r="B134" s="20" t="s">
        <v>55</v>
      </c>
      <c r="C134" s="15" t="s">
        <v>14</v>
      </c>
      <c r="D134" s="16" t="s">
        <v>15</v>
      </c>
      <c r="E134" s="29" t="n">
        <v>135</v>
      </c>
      <c r="F134" s="17" t="n">
        <v>20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6</v>
      </c>
      <c r="D135" s="16" t="s">
        <v>17</v>
      </c>
      <c r="E135" s="29" t="n">
        <v>136</v>
      </c>
      <c r="F135" s="17" t="n">
        <v>10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8</v>
      </c>
      <c r="D136" s="16" t="s">
        <v>19</v>
      </c>
      <c r="E136" s="29" t="n">
        <v>150</v>
      </c>
      <c r="F136" s="17" t="n">
        <v>6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20</v>
      </c>
      <c r="D137" s="16" t="s">
        <v>21</v>
      </c>
      <c r="E137" s="29" t="n">
        <v>130</v>
      </c>
      <c r="F137" s="17" t="n">
        <v>2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22</v>
      </c>
      <c r="D138" s="16" t="s">
        <v>23</v>
      </c>
      <c r="E138" s="29" t="n">
        <v>432</v>
      </c>
      <c r="F138" s="17" t="n">
        <v>3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4</v>
      </c>
      <c r="D139" s="16" t="s">
        <v>25</v>
      </c>
      <c r="E139" s="29" t="n">
        <v>0</v>
      </c>
      <c r="F139" s="17" t="n">
        <v>0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6</v>
      </c>
      <c r="D140" s="16" t="s">
        <v>27</v>
      </c>
      <c r="E140" s="29" t="n">
        <v>0</v>
      </c>
      <c r="F140" s="17" t="n">
        <v>0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8</v>
      </c>
      <c r="D141" s="16" t="s">
        <v>29</v>
      </c>
      <c r="E141" s="29" t="n">
        <v>0</v>
      </c>
      <c r="F141" s="17" t="n">
        <v>0</v>
      </c>
    </row>
    <row r="142" customFormat="false" ht="13.5" hidden="false" customHeight="false" outlineLevel="0" collapsed="false">
      <c r="A142" s="8" t="s">
        <v>56</v>
      </c>
      <c r="B142" s="9" t="s">
        <v>57</v>
      </c>
      <c r="C142" s="10" t="s">
        <v>10</v>
      </c>
      <c r="D142" s="11" t="s">
        <v>11</v>
      </c>
      <c r="E142" s="12" t="n">
        <v>2504</v>
      </c>
      <c r="F142" s="12" t="n">
        <v>159</v>
      </c>
    </row>
    <row r="143" customFormat="false" ht="12.75" hidden="false" customHeight="false" outlineLevel="0" collapsed="false">
      <c r="A143" s="19" t="s">
        <v>56</v>
      </c>
      <c r="B143" s="20" t="s">
        <v>57</v>
      </c>
      <c r="C143" s="15" t="s">
        <v>12</v>
      </c>
      <c r="D143" s="16" t="s">
        <v>13</v>
      </c>
      <c r="E143" s="29" t="n">
        <v>163</v>
      </c>
      <c r="F143" s="17" t="n">
        <v>95</v>
      </c>
    </row>
    <row r="144" customFormat="false" ht="12.75" hidden="false" customHeight="false" outlineLevel="0" collapsed="false">
      <c r="A144" s="19" t="s">
        <v>56</v>
      </c>
      <c r="B144" s="20" t="s">
        <v>57</v>
      </c>
      <c r="C144" s="15" t="s">
        <v>14</v>
      </c>
      <c r="D144" s="16" t="s">
        <v>15</v>
      </c>
      <c r="E144" s="29" t="n">
        <v>107</v>
      </c>
      <c r="F144" s="17" t="n">
        <v>18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6</v>
      </c>
      <c r="D145" s="16" t="s">
        <v>17</v>
      </c>
      <c r="E145" s="29" t="n">
        <v>334</v>
      </c>
      <c r="F145" s="17" t="n">
        <v>24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8</v>
      </c>
      <c r="D146" s="16" t="s">
        <v>19</v>
      </c>
      <c r="E146" s="29" t="n">
        <v>288</v>
      </c>
      <c r="F146" s="17" t="n">
        <v>11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20</v>
      </c>
      <c r="D147" s="16" t="s">
        <v>21</v>
      </c>
      <c r="E147" s="29" t="n">
        <v>416</v>
      </c>
      <c r="F147" s="17" t="n">
        <v>6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22</v>
      </c>
      <c r="D148" s="16" t="s">
        <v>23</v>
      </c>
      <c r="E148" s="29" t="n">
        <v>554</v>
      </c>
      <c r="F148" s="17" t="n">
        <v>4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4</v>
      </c>
      <c r="D149" s="16" t="s">
        <v>25</v>
      </c>
      <c r="E149" s="29" t="n">
        <v>0</v>
      </c>
      <c r="F149" s="17" t="n">
        <v>0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6</v>
      </c>
      <c r="D150" s="16" t="s">
        <v>27</v>
      </c>
      <c r="E150" s="29" t="n">
        <v>642</v>
      </c>
      <c r="F150" s="17" t="n">
        <v>1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8</v>
      </c>
      <c r="D151" s="16" t="s">
        <v>29</v>
      </c>
      <c r="E151" s="29" t="n">
        <v>0</v>
      </c>
      <c r="F151" s="17" t="n">
        <v>0</v>
      </c>
    </row>
    <row r="152" customFormat="false" ht="13.5" hidden="false" customHeight="false" outlineLevel="0" collapsed="false">
      <c r="A152" s="8" t="s">
        <v>58</v>
      </c>
      <c r="B152" s="9" t="s">
        <v>59</v>
      </c>
      <c r="C152" s="10" t="s">
        <v>10</v>
      </c>
      <c r="D152" s="11" t="s">
        <v>11</v>
      </c>
      <c r="E152" s="12" t="n">
        <v>188093</v>
      </c>
      <c r="F152" s="12" t="n">
        <v>13997</v>
      </c>
    </row>
    <row r="153" customFormat="false" ht="12.75" hidden="false" customHeight="false" outlineLevel="0" collapsed="false">
      <c r="A153" s="19" t="s">
        <v>58</v>
      </c>
      <c r="B153" s="20" t="s">
        <v>59</v>
      </c>
      <c r="C153" s="15" t="s">
        <v>12</v>
      </c>
      <c r="D153" s="21" t="s">
        <v>13</v>
      </c>
      <c r="E153" s="29" t="n">
        <v>11632</v>
      </c>
      <c r="F153" s="17" t="n">
        <v>7964</v>
      </c>
    </row>
    <row r="154" customFormat="false" ht="12.75" hidden="false" customHeight="false" outlineLevel="0" collapsed="false">
      <c r="A154" s="19" t="s">
        <v>58</v>
      </c>
      <c r="B154" s="20" t="s">
        <v>59</v>
      </c>
      <c r="C154" s="15" t="s">
        <v>14</v>
      </c>
      <c r="D154" s="21" t="s">
        <v>15</v>
      </c>
      <c r="E154" s="29" t="n">
        <v>15785</v>
      </c>
      <c r="F154" s="17" t="n">
        <v>2382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6</v>
      </c>
      <c r="D155" s="21" t="s">
        <v>17</v>
      </c>
      <c r="E155" s="29" t="n">
        <v>24260</v>
      </c>
      <c r="F155" s="17" t="n">
        <v>1792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8</v>
      </c>
      <c r="D156" s="21" t="s">
        <v>19</v>
      </c>
      <c r="E156" s="29" t="n">
        <v>36313</v>
      </c>
      <c r="F156" s="17" t="n">
        <v>1213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20</v>
      </c>
      <c r="D157" s="21" t="s">
        <v>21</v>
      </c>
      <c r="E157" s="29" t="n">
        <v>26647</v>
      </c>
      <c r="F157" s="17" t="n">
        <v>387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22</v>
      </c>
      <c r="D158" s="21" t="s">
        <v>23</v>
      </c>
      <c r="E158" s="29" t="n">
        <v>28773</v>
      </c>
      <c r="F158" s="17" t="n">
        <v>195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4</v>
      </c>
      <c r="D159" s="21" t="s">
        <v>25</v>
      </c>
      <c r="E159" s="29" t="n">
        <v>13211</v>
      </c>
      <c r="F159" s="17" t="n">
        <v>38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6</v>
      </c>
      <c r="D160" s="21" t="s">
        <v>27</v>
      </c>
      <c r="E160" s="29" t="n">
        <v>7883</v>
      </c>
      <c r="F160" s="17" t="n">
        <v>13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8</v>
      </c>
      <c r="D161" s="21" t="s">
        <v>29</v>
      </c>
      <c r="E161" s="29" t="n">
        <v>23589</v>
      </c>
      <c r="F161" s="17" t="n">
        <v>13</v>
      </c>
    </row>
    <row r="162" customFormat="false" ht="13.5" hidden="false" customHeight="false" outlineLevel="0" collapsed="false">
      <c r="A162" s="8" t="s">
        <v>60</v>
      </c>
      <c r="B162" s="9" t="s">
        <v>61</v>
      </c>
      <c r="C162" s="10" t="s">
        <v>10</v>
      </c>
      <c r="D162" s="11" t="s">
        <v>11</v>
      </c>
      <c r="E162" s="12" t="n">
        <v>2453</v>
      </c>
      <c r="F162" s="12" t="n">
        <v>250</v>
      </c>
    </row>
    <row r="163" customFormat="false" ht="12.75" hidden="false" customHeight="false" outlineLevel="0" collapsed="false">
      <c r="A163" s="19" t="s">
        <v>60</v>
      </c>
      <c r="B163" s="20" t="s">
        <v>61</v>
      </c>
      <c r="C163" s="15" t="s">
        <v>12</v>
      </c>
      <c r="D163" s="16" t="s">
        <v>13</v>
      </c>
      <c r="E163" s="29" t="n">
        <v>261</v>
      </c>
      <c r="F163" s="17" t="n">
        <v>150</v>
      </c>
    </row>
    <row r="164" customFormat="false" ht="12.75" hidden="false" customHeight="false" outlineLevel="0" collapsed="false">
      <c r="A164" s="19" t="s">
        <v>60</v>
      </c>
      <c r="B164" s="20" t="s">
        <v>61</v>
      </c>
      <c r="C164" s="15" t="s">
        <v>14</v>
      </c>
      <c r="D164" s="16" t="s">
        <v>15</v>
      </c>
      <c r="E164" s="29" t="n">
        <v>319</v>
      </c>
      <c r="F164" s="17" t="n">
        <v>48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6</v>
      </c>
      <c r="D165" s="16" t="s">
        <v>17</v>
      </c>
      <c r="E165" s="29" t="n">
        <v>439</v>
      </c>
      <c r="F165" s="17" t="n">
        <v>33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8</v>
      </c>
      <c r="D166" s="16" t="s">
        <v>19</v>
      </c>
      <c r="E166" s="29" t="n">
        <v>366</v>
      </c>
      <c r="F166" s="17" t="n">
        <v>12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20</v>
      </c>
      <c r="D167" s="16" t="s">
        <v>21</v>
      </c>
      <c r="E167" s="29" t="n">
        <v>260</v>
      </c>
      <c r="F167" s="17" t="n">
        <v>4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22</v>
      </c>
      <c r="D168" s="16" t="s">
        <v>23</v>
      </c>
      <c r="E168" s="29" t="n">
        <v>314</v>
      </c>
      <c r="F168" s="17" t="n">
        <v>2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4</v>
      </c>
      <c r="D169" s="16" t="s">
        <v>25</v>
      </c>
      <c r="E169" s="29" t="n">
        <v>494</v>
      </c>
      <c r="F169" s="17" t="n">
        <v>1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6</v>
      </c>
      <c r="D170" s="16" t="s">
        <v>27</v>
      </c>
      <c r="E170" s="29" t="n">
        <v>0</v>
      </c>
      <c r="F170" s="17" t="n">
        <v>0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8</v>
      </c>
      <c r="D171" s="16" t="s">
        <v>29</v>
      </c>
      <c r="E171" s="29" t="n">
        <v>0</v>
      </c>
      <c r="F171" s="17" t="n">
        <v>0</v>
      </c>
    </row>
    <row r="172" customFormat="false" ht="13.5" hidden="false" customHeight="false" outlineLevel="0" collapsed="false">
      <c r="A172" s="8" t="s">
        <v>62</v>
      </c>
      <c r="B172" s="9" t="s">
        <v>63</v>
      </c>
      <c r="C172" s="10" t="s">
        <v>10</v>
      </c>
      <c r="D172" s="11" t="s">
        <v>11</v>
      </c>
      <c r="E172" s="12" t="n">
        <v>21307</v>
      </c>
      <c r="F172" s="12" t="n">
        <v>2219</v>
      </c>
    </row>
    <row r="173" customFormat="false" ht="12.75" hidden="false" customHeight="false" outlineLevel="0" collapsed="false">
      <c r="A173" s="19" t="s">
        <v>62</v>
      </c>
      <c r="B173" s="20" t="s">
        <v>63</v>
      </c>
      <c r="C173" s="15" t="s">
        <v>12</v>
      </c>
      <c r="D173" s="16" t="s">
        <v>13</v>
      </c>
      <c r="E173" s="29" t="n">
        <v>2156</v>
      </c>
      <c r="F173" s="17" t="n">
        <v>1342</v>
      </c>
    </row>
    <row r="174" customFormat="false" ht="12.75" hidden="false" customHeight="false" outlineLevel="0" collapsed="false">
      <c r="A174" s="19" t="s">
        <v>62</v>
      </c>
      <c r="B174" s="20" t="s">
        <v>63</v>
      </c>
      <c r="C174" s="15" t="s">
        <v>14</v>
      </c>
      <c r="D174" s="16" t="s">
        <v>15</v>
      </c>
      <c r="E174" s="29" t="n">
        <v>2520</v>
      </c>
      <c r="F174" s="17" t="n">
        <v>382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6</v>
      </c>
      <c r="D175" s="16" t="s">
        <v>17</v>
      </c>
      <c r="E175" s="29" t="n">
        <v>3519</v>
      </c>
      <c r="F175" s="17" t="n">
        <v>265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8</v>
      </c>
      <c r="D176" s="16" t="s">
        <v>19</v>
      </c>
      <c r="E176" s="29" t="n">
        <v>4587</v>
      </c>
      <c r="F176" s="17" t="n">
        <v>154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20</v>
      </c>
      <c r="D177" s="16" t="s">
        <v>21</v>
      </c>
      <c r="E177" s="29" t="n">
        <v>3392</v>
      </c>
      <c r="F177" s="17" t="n">
        <v>51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22</v>
      </c>
      <c r="D178" s="16" t="s">
        <v>23</v>
      </c>
      <c r="E178" s="29" t="n">
        <v>2844</v>
      </c>
      <c r="F178" s="17" t="n">
        <v>19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4</v>
      </c>
      <c r="D179" s="16" t="s">
        <v>25</v>
      </c>
      <c r="E179" s="29" t="n">
        <v>2289</v>
      </c>
      <c r="F179" s="17" t="n">
        <v>6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6</v>
      </c>
      <c r="D180" s="16" t="s">
        <v>27</v>
      </c>
      <c r="E180" s="29" t="n">
        <v>0</v>
      </c>
      <c r="F180" s="17" t="n">
        <v>0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8</v>
      </c>
      <c r="D181" s="16" t="s">
        <v>29</v>
      </c>
      <c r="E181" s="29" t="n">
        <v>0</v>
      </c>
      <c r="F181" s="17" t="n">
        <v>0</v>
      </c>
    </row>
    <row r="182" customFormat="false" ht="26.25" hidden="false" customHeight="false" outlineLevel="0" collapsed="false">
      <c r="A182" s="8" t="s">
        <v>64</v>
      </c>
      <c r="B182" s="9" t="s">
        <v>65</v>
      </c>
      <c r="C182" s="10" t="s">
        <v>10</v>
      </c>
      <c r="D182" s="11" t="s">
        <v>11</v>
      </c>
      <c r="E182" s="12" t="n">
        <v>7747</v>
      </c>
      <c r="F182" s="12" t="n">
        <v>2089</v>
      </c>
    </row>
    <row r="183" customFormat="false" ht="12.75" hidden="false" customHeight="false" outlineLevel="0" collapsed="false">
      <c r="A183" s="19" t="s">
        <v>64</v>
      </c>
      <c r="B183" s="20" t="s">
        <v>65</v>
      </c>
      <c r="C183" s="15" t="s">
        <v>12</v>
      </c>
      <c r="D183" s="16" t="s">
        <v>13</v>
      </c>
      <c r="E183" s="29" t="n">
        <v>1807</v>
      </c>
      <c r="F183" s="17" t="n">
        <v>1758</v>
      </c>
    </row>
    <row r="184" customFormat="false" ht="12.75" hidden="false" customHeight="false" outlineLevel="0" collapsed="false">
      <c r="A184" s="19" t="s">
        <v>64</v>
      </c>
      <c r="B184" s="20" t="s">
        <v>65</v>
      </c>
      <c r="C184" s="15" t="s">
        <v>14</v>
      </c>
      <c r="D184" s="16" t="s">
        <v>15</v>
      </c>
      <c r="E184" s="29" t="n">
        <v>1049</v>
      </c>
      <c r="F184" s="17" t="n">
        <v>163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6</v>
      </c>
      <c r="D185" s="16" t="s">
        <v>17</v>
      </c>
      <c r="E185" s="29" t="n">
        <v>1269</v>
      </c>
      <c r="F185" s="17" t="n">
        <v>99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8</v>
      </c>
      <c r="D186" s="16" t="s">
        <v>19</v>
      </c>
      <c r="E186" s="29" t="n">
        <v>1352</v>
      </c>
      <c r="F186" s="17" t="n">
        <v>47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20</v>
      </c>
      <c r="D187" s="16" t="s">
        <v>21</v>
      </c>
      <c r="E187" s="29" t="n">
        <v>1149</v>
      </c>
      <c r="F187" s="17" t="n">
        <v>17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22</v>
      </c>
      <c r="D188" s="16" t="s">
        <v>23</v>
      </c>
      <c r="E188" s="29" t="n">
        <v>437</v>
      </c>
      <c r="F188" s="17" t="n">
        <v>3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4</v>
      </c>
      <c r="D189" s="16" t="s">
        <v>25</v>
      </c>
      <c r="E189" s="29" t="n">
        <v>684</v>
      </c>
      <c r="F189" s="17" t="n">
        <v>2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6</v>
      </c>
      <c r="D190" s="16" t="s">
        <v>27</v>
      </c>
      <c r="E190" s="29" t="n">
        <v>0</v>
      </c>
      <c r="F190" s="17" t="n">
        <v>0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8</v>
      </c>
      <c r="D191" s="16" t="s">
        <v>29</v>
      </c>
      <c r="E191" s="29" t="n">
        <v>0</v>
      </c>
      <c r="F191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:IV1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97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133858</v>
      </c>
      <c r="F4" s="12" t="n">
        <v>72856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9591</v>
      </c>
      <c r="F5" s="17" t="n">
        <v>43044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7793</v>
      </c>
      <c r="F6" s="17" t="n">
        <v>11686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5496</v>
      </c>
      <c r="F7" s="17" t="n">
        <v>8504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80243</v>
      </c>
      <c r="F8" s="17" t="n">
        <v>5987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40769</v>
      </c>
      <c r="F9" s="17" t="n">
        <v>2040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67889</v>
      </c>
      <c r="F10" s="17" t="n">
        <v>1118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95031</v>
      </c>
      <c r="F11" s="17" t="n">
        <v>266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77051</v>
      </c>
      <c r="F12" s="17" t="n">
        <v>113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219995</v>
      </c>
      <c r="F13" s="17" t="n">
        <v>98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710</v>
      </c>
      <c r="F14" s="12" t="n">
        <v>636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17</v>
      </c>
      <c r="F15" s="17" t="n">
        <v>324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1019</v>
      </c>
      <c r="F16" s="17" t="n">
        <v>151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219</v>
      </c>
      <c r="F17" s="17" t="n">
        <v>95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201</v>
      </c>
      <c r="F18" s="17" t="n">
        <v>44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654</v>
      </c>
      <c r="F19" s="17" t="n">
        <v>11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324</v>
      </c>
      <c r="F20" s="17" t="n">
        <v>9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776</v>
      </c>
      <c r="F21" s="17" t="n">
        <v>2</v>
      </c>
    </row>
    <row r="22" customFormat="false" ht="13.5" hidden="false" customHeight="false" outlineLevel="0" collapsed="false">
      <c r="A22" s="8" t="s">
        <v>32</v>
      </c>
      <c r="B22" s="9" t="s">
        <v>33</v>
      </c>
      <c r="C22" s="10" t="s">
        <v>10</v>
      </c>
      <c r="D22" s="11" t="s">
        <v>11</v>
      </c>
      <c r="E22" s="12" t="n">
        <v>826444</v>
      </c>
      <c r="F22" s="12" t="n">
        <v>47216</v>
      </c>
    </row>
    <row r="23" customFormat="false" ht="12.75" hidden="false" customHeight="false" outlineLevel="0" collapsed="false">
      <c r="A23" s="15" t="s">
        <v>32</v>
      </c>
      <c r="B23" s="18" t="s">
        <v>33</v>
      </c>
      <c r="C23" s="15" t="s">
        <v>12</v>
      </c>
      <c r="D23" s="16" t="s">
        <v>13</v>
      </c>
      <c r="E23" s="17" t="n">
        <v>37156</v>
      </c>
      <c r="F23" s="17" t="n">
        <v>27488</v>
      </c>
    </row>
    <row r="24" customFormat="false" ht="12.75" hidden="false" customHeight="false" outlineLevel="0" collapsed="false">
      <c r="A24" s="15" t="s">
        <v>32</v>
      </c>
      <c r="B24" s="18" t="s">
        <v>33</v>
      </c>
      <c r="C24" s="15" t="s">
        <v>14</v>
      </c>
      <c r="D24" s="16" t="s">
        <v>15</v>
      </c>
      <c r="E24" s="17" t="n">
        <v>49595</v>
      </c>
      <c r="F24" s="17" t="n">
        <v>7421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6</v>
      </c>
      <c r="D25" s="16" t="s">
        <v>17</v>
      </c>
      <c r="E25" s="17" t="n">
        <v>75375</v>
      </c>
      <c r="F25" s="17" t="n">
        <v>5542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8</v>
      </c>
      <c r="D26" s="16" t="s">
        <v>19</v>
      </c>
      <c r="E26" s="17" t="n">
        <v>125327</v>
      </c>
      <c r="F26" s="17" t="n">
        <v>4133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20</v>
      </c>
      <c r="D27" s="16" t="s">
        <v>21</v>
      </c>
      <c r="E27" s="17" t="n">
        <v>99590</v>
      </c>
      <c r="F27" s="17" t="n">
        <v>1442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22</v>
      </c>
      <c r="D28" s="16" t="s">
        <v>23</v>
      </c>
      <c r="E28" s="17" t="n">
        <v>122899</v>
      </c>
      <c r="F28" s="17" t="n">
        <v>821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4</v>
      </c>
      <c r="D29" s="16" t="s">
        <v>25</v>
      </c>
      <c r="E29" s="17" t="n">
        <v>72431</v>
      </c>
      <c r="F29" s="17" t="n">
        <v>204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6</v>
      </c>
      <c r="D30" s="16" t="s">
        <v>27</v>
      </c>
      <c r="E30" s="17" t="n">
        <v>60169</v>
      </c>
      <c r="F30" s="17" t="n">
        <v>87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8</v>
      </c>
      <c r="D31" s="16" t="s">
        <v>29</v>
      </c>
      <c r="E31" s="17" t="n">
        <v>183902</v>
      </c>
      <c r="F31" s="17" t="n">
        <v>78</v>
      </c>
    </row>
    <row r="32" customFormat="false" ht="13.5" hidden="false" customHeight="false" outlineLevel="0" collapsed="false">
      <c r="A32" s="8" t="s">
        <v>34</v>
      </c>
      <c r="B32" s="9" t="s">
        <v>35</v>
      </c>
      <c r="C32" s="10" t="s">
        <v>10</v>
      </c>
      <c r="D32" s="11" t="s">
        <v>11</v>
      </c>
      <c r="E32" s="12" t="n">
        <v>19585</v>
      </c>
      <c r="F32" s="12" t="n">
        <v>1887</v>
      </c>
    </row>
    <row r="33" customFormat="false" ht="12.75" hidden="false" customHeight="false" outlineLevel="0" collapsed="false">
      <c r="A33" s="15" t="s">
        <v>34</v>
      </c>
      <c r="B33" s="18" t="s">
        <v>35</v>
      </c>
      <c r="C33" s="15" t="s">
        <v>12</v>
      </c>
      <c r="D33" s="16" t="s">
        <v>13</v>
      </c>
      <c r="E33" s="17" t="n">
        <v>1746</v>
      </c>
      <c r="F33" s="17" t="n">
        <v>1239</v>
      </c>
    </row>
    <row r="34" customFormat="false" ht="12.75" hidden="false" customHeight="false" outlineLevel="0" collapsed="false">
      <c r="A34" s="15" t="s">
        <v>34</v>
      </c>
      <c r="B34" s="18" t="s">
        <v>35</v>
      </c>
      <c r="C34" s="15" t="s">
        <v>14</v>
      </c>
      <c r="D34" s="16" t="s">
        <v>15</v>
      </c>
      <c r="E34" s="17" t="n">
        <v>2074</v>
      </c>
      <c r="F34" s="17" t="n">
        <v>311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6</v>
      </c>
      <c r="D35" s="16" t="s">
        <v>17</v>
      </c>
      <c r="E35" s="17" t="n">
        <v>2663</v>
      </c>
      <c r="F35" s="17" t="n">
        <v>200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8</v>
      </c>
      <c r="D36" s="16" t="s">
        <v>19</v>
      </c>
      <c r="E36" s="17" t="n">
        <v>2839</v>
      </c>
      <c r="F36" s="17" t="n">
        <v>95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20</v>
      </c>
      <c r="D37" s="16" t="s">
        <v>21</v>
      </c>
      <c r="E37" s="17" t="n">
        <v>1365</v>
      </c>
      <c r="F37" s="17" t="n">
        <v>20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22</v>
      </c>
      <c r="D38" s="16" t="s">
        <v>23</v>
      </c>
      <c r="E38" s="17" t="n">
        <v>2012</v>
      </c>
      <c r="F38" s="17" t="n">
        <v>13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4</v>
      </c>
      <c r="D39" s="16" t="s">
        <v>25</v>
      </c>
      <c r="E39" s="17" t="n">
        <v>1102</v>
      </c>
      <c r="F39" s="17" t="n">
        <v>3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6</v>
      </c>
      <c r="D40" s="16" t="s">
        <v>27</v>
      </c>
      <c r="E40" s="17" t="n">
        <v>2841</v>
      </c>
      <c r="F40" s="17" t="n">
        <v>4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8</v>
      </c>
      <c r="D41" s="16" t="s">
        <v>29</v>
      </c>
      <c r="E41" s="17" t="n">
        <v>2943</v>
      </c>
      <c r="F41" s="17" t="n">
        <v>2</v>
      </c>
    </row>
    <row r="42" customFormat="false" ht="13.5" hidden="false" customHeight="false" outlineLevel="0" collapsed="false">
      <c r="A42" s="8" t="s">
        <v>36</v>
      </c>
      <c r="B42" s="9" t="s">
        <v>37</v>
      </c>
      <c r="C42" s="10" t="s">
        <v>10</v>
      </c>
      <c r="D42" s="11" t="s">
        <v>11</v>
      </c>
      <c r="E42" s="12" t="n">
        <v>16841</v>
      </c>
      <c r="F42" s="12" t="n">
        <v>1243</v>
      </c>
    </row>
    <row r="43" customFormat="false" ht="12.75" hidden="false" customHeight="false" outlineLevel="0" collapsed="false">
      <c r="A43" s="15" t="s">
        <v>36</v>
      </c>
      <c r="B43" s="18" t="s">
        <v>37</v>
      </c>
      <c r="C43" s="15" t="s">
        <v>12</v>
      </c>
      <c r="D43" s="16" t="s">
        <v>13</v>
      </c>
      <c r="E43" s="17" t="n">
        <v>1108</v>
      </c>
      <c r="F43" s="17" t="n">
        <v>652</v>
      </c>
    </row>
    <row r="44" customFormat="false" ht="12.75" hidden="false" customHeight="false" outlineLevel="0" collapsed="false">
      <c r="A44" s="15" t="s">
        <v>36</v>
      </c>
      <c r="B44" s="18" t="s">
        <v>37</v>
      </c>
      <c r="C44" s="15" t="s">
        <v>14</v>
      </c>
      <c r="D44" s="16" t="s">
        <v>15</v>
      </c>
      <c r="E44" s="17" t="n">
        <v>1704</v>
      </c>
      <c r="F44" s="17" t="n">
        <v>259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6</v>
      </c>
      <c r="D45" s="16" t="s">
        <v>17</v>
      </c>
      <c r="E45" s="17" t="n">
        <v>2363</v>
      </c>
      <c r="F45" s="17" t="n">
        <v>172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8</v>
      </c>
      <c r="D46" s="16" t="s">
        <v>19</v>
      </c>
      <c r="E46" s="17" t="n">
        <v>3243</v>
      </c>
      <c r="F46" s="17" t="n">
        <v>110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20</v>
      </c>
      <c r="D47" s="16" t="s">
        <v>21</v>
      </c>
      <c r="E47" s="17" t="n">
        <v>2126</v>
      </c>
      <c r="F47" s="17" t="n">
        <v>30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22</v>
      </c>
      <c r="D48" s="16" t="s">
        <v>23</v>
      </c>
      <c r="E48" s="17" t="n">
        <v>1789</v>
      </c>
      <c r="F48" s="17" t="n">
        <v>11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4</v>
      </c>
      <c r="D49" s="16" t="s">
        <v>25</v>
      </c>
      <c r="E49" s="17" t="n">
        <v>1799</v>
      </c>
      <c r="F49" s="17" t="n">
        <v>5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6</v>
      </c>
      <c r="D50" s="16" t="s">
        <v>27</v>
      </c>
      <c r="E50" s="17" t="n">
        <v>2709</v>
      </c>
      <c r="F50" s="17" t="n">
        <v>4</v>
      </c>
    </row>
    <row r="51" customFormat="false" ht="13.5" hidden="false" customHeight="false" outlineLevel="0" collapsed="false">
      <c r="A51" s="8" t="s">
        <v>38</v>
      </c>
      <c r="B51" s="9" t="s">
        <v>39</v>
      </c>
      <c r="C51" s="10" t="s">
        <v>10</v>
      </c>
      <c r="D51" s="11" t="s">
        <v>11</v>
      </c>
      <c r="E51" s="12" t="n">
        <v>128</v>
      </c>
      <c r="F51" s="12" t="n">
        <v>21</v>
      </c>
    </row>
    <row r="52" customFormat="false" ht="12.75" hidden="false" customHeight="false" outlineLevel="0" collapsed="false">
      <c r="A52" s="15" t="s">
        <v>38</v>
      </c>
      <c r="B52" s="18" t="s">
        <v>39</v>
      </c>
      <c r="C52" s="15" t="s">
        <v>12</v>
      </c>
      <c r="D52" s="16" t="s">
        <v>13</v>
      </c>
      <c r="E52" s="17" t="n">
        <v>19</v>
      </c>
      <c r="F52" s="17" t="n">
        <v>11</v>
      </c>
    </row>
    <row r="53" customFormat="false" ht="12.75" hidden="false" customHeight="false" outlineLevel="0" collapsed="false">
      <c r="A53" s="15" t="s">
        <v>38</v>
      </c>
      <c r="B53" s="18" t="s">
        <v>39</v>
      </c>
      <c r="C53" s="15" t="s">
        <v>14</v>
      </c>
      <c r="D53" s="16" t="s">
        <v>15</v>
      </c>
      <c r="E53" s="17" t="n">
        <v>48</v>
      </c>
      <c r="F53" s="17" t="n">
        <v>8</v>
      </c>
    </row>
    <row r="54" customFormat="false" ht="12.75" hidden="false" customHeight="false" outlineLevel="0" collapsed="false">
      <c r="A54" s="15" t="s">
        <v>38</v>
      </c>
      <c r="B54" s="18" t="s">
        <v>39</v>
      </c>
      <c r="C54" s="15" t="s">
        <v>16</v>
      </c>
      <c r="D54" s="16" t="s">
        <v>17</v>
      </c>
      <c r="E54" s="17" t="n">
        <v>11</v>
      </c>
      <c r="F54" s="17" t="n">
        <v>1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20</v>
      </c>
      <c r="D55" s="16" t="s">
        <v>21</v>
      </c>
      <c r="E55" s="17" t="n">
        <v>50</v>
      </c>
      <c r="F55" s="17" t="n">
        <v>1</v>
      </c>
    </row>
    <row r="56" s="2" customFormat="true" ht="13.5" hidden="false" customHeight="false" outlineLevel="0" collapsed="false">
      <c r="A56" s="8" t="s">
        <v>40</v>
      </c>
      <c r="B56" s="9" t="s">
        <v>41</v>
      </c>
      <c r="C56" s="10" t="s">
        <v>10</v>
      </c>
      <c r="D56" s="11" t="s">
        <v>11</v>
      </c>
      <c r="E56" s="12" t="n">
        <v>4557</v>
      </c>
      <c r="F56" s="12" t="n">
        <v>53</v>
      </c>
    </row>
    <row r="57" customFormat="false" ht="12.75" hidden="false" customHeight="false" outlineLevel="0" collapsed="false">
      <c r="A57" s="19" t="s">
        <v>40</v>
      </c>
      <c r="B57" s="20" t="s">
        <v>41</v>
      </c>
      <c r="C57" s="15" t="s">
        <v>12</v>
      </c>
      <c r="D57" s="16" t="s">
        <v>13</v>
      </c>
      <c r="E57" s="29" t="n">
        <v>63</v>
      </c>
      <c r="F57" s="17" t="n">
        <v>36</v>
      </c>
    </row>
    <row r="58" customFormat="false" ht="12.75" hidden="false" customHeight="false" outlineLevel="0" collapsed="false">
      <c r="A58" s="19" t="s">
        <v>40</v>
      </c>
      <c r="B58" s="20" t="s">
        <v>41</v>
      </c>
      <c r="C58" s="15" t="s">
        <v>14</v>
      </c>
      <c r="D58" s="16" t="s">
        <v>15</v>
      </c>
      <c r="E58" s="29" t="n">
        <v>28</v>
      </c>
      <c r="F58" s="17" t="n">
        <v>5</v>
      </c>
    </row>
    <row r="59" customFormat="false" ht="12.75" hidden="false" customHeight="false" outlineLevel="0" collapsed="false">
      <c r="A59" s="19" t="s">
        <v>40</v>
      </c>
      <c r="B59" s="20" t="s">
        <v>41</v>
      </c>
      <c r="C59" s="15" t="s">
        <v>16</v>
      </c>
      <c r="D59" s="16" t="s">
        <v>17</v>
      </c>
      <c r="E59" s="29" t="n">
        <v>95</v>
      </c>
      <c r="F59" s="17" t="n">
        <v>7</v>
      </c>
    </row>
    <row r="60" customFormat="false" ht="12.75" hidden="false" customHeight="false" outlineLevel="0" collapsed="false">
      <c r="A60" s="19" t="s">
        <v>40</v>
      </c>
      <c r="B60" s="20" t="s">
        <v>41</v>
      </c>
      <c r="C60" s="15" t="s">
        <v>18</v>
      </c>
      <c r="D60" s="16" t="s">
        <v>19</v>
      </c>
      <c r="E60" s="29" t="n">
        <v>28</v>
      </c>
      <c r="F60" s="17" t="n">
        <v>1</v>
      </c>
    </row>
    <row r="61" customFormat="false" ht="12.75" hidden="false" customHeight="false" outlineLevel="0" collapsed="false">
      <c r="A61" s="19" t="s">
        <v>40</v>
      </c>
      <c r="B61" s="20" t="s">
        <v>41</v>
      </c>
      <c r="C61" s="15" t="s">
        <v>22</v>
      </c>
      <c r="D61" s="16" t="s">
        <v>23</v>
      </c>
      <c r="E61" s="29" t="n">
        <v>100</v>
      </c>
      <c r="F61" s="17" t="n">
        <v>1</v>
      </c>
    </row>
    <row r="62" customFormat="false" ht="12.75" hidden="false" customHeight="false" outlineLevel="0" collapsed="false">
      <c r="A62" s="19" t="s">
        <v>40</v>
      </c>
      <c r="B62" s="20" t="s">
        <v>41</v>
      </c>
      <c r="C62" s="15" t="s">
        <v>26</v>
      </c>
      <c r="D62" s="16" t="s">
        <v>27</v>
      </c>
      <c r="E62" s="29" t="n">
        <v>550</v>
      </c>
      <c r="F62" s="17" t="n">
        <v>1</v>
      </c>
    </row>
    <row r="63" customFormat="false" ht="12.75" hidden="false" customHeight="false" outlineLevel="0" collapsed="false">
      <c r="A63" s="19" t="s">
        <v>40</v>
      </c>
      <c r="B63" s="20" t="s">
        <v>41</v>
      </c>
      <c r="C63" s="15" t="s">
        <v>28</v>
      </c>
      <c r="D63" s="16" t="s">
        <v>29</v>
      </c>
      <c r="E63" s="29" t="n">
        <v>3693</v>
      </c>
      <c r="F63" s="17" t="n">
        <v>2</v>
      </c>
    </row>
    <row r="64" s="2" customFormat="true" ht="13.5" hidden="false" customHeight="false" outlineLevel="0" collapsed="false">
      <c r="A64" s="8" t="s">
        <v>42</v>
      </c>
      <c r="B64" s="9" t="s">
        <v>43</v>
      </c>
      <c r="C64" s="10" t="s">
        <v>10</v>
      </c>
      <c r="D64" s="11" t="s">
        <v>11</v>
      </c>
      <c r="E64" s="12" t="n">
        <v>6512</v>
      </c>
      <c r="F64" s="12" t="n">
        <v>451</v>
      </c>
    </row>
    <row r="65" customFormat="false" ht="12.75" hidden="false" customHeight="false" outlineLevel="0" collapsed="false">
      <c r="A65" s="19" t="s">
        <v>42</v>
      </c>
      <c r="B65" s="20" t="s">
        <v>43</v>
      </c>
      <c r="C65" s="15" t="s">
        <v>12</v>
      </c>
      <c r="D65" s="16" t="s">
        <v>13</v>
      </c>
      <c r="E65" s="29" t="n">
        <v>387</v>
      </c>
      <c r="F65" s="17" t="n">
        <v>223</v>
      </c>
    </row>
    <row r="66" customFormat="false" ht="12.75" hidden="false" customHeight="false" outlineLevel="0" collapsed="false">
      <c r="A66" s="19" t="s">
        <v>42</v>
      </c>
      <c r="B66" s="20" t="s">
        <v>43</v>
      </c>
      <c r="C66" s="15" t="s">
        <v>14</v>
      </c>
      <c r="D66" s="16" t="s">
        <v>15</v>
      </c>
      <c r="E66" s="29" t="n">
        <v>674</v>
      </c>
      <c r="F66" s="17" t="n">
        <v>103</v>
      </c>
    </row>
    <row r="67" customFormat="false" ht="12.75" hidden="false" customHeight="false" outlineLevel="0" collapsed="false">
      <c r="A67" s="19" t="s">
        <v>42</v>
      </c>
      <c r="B67" s="20" t="s">
        <v>43</v>
      </c>
      <c r="C67" s="15" t="s">
        <v>16</v>
      </c>
      <c r="D67" s="16" t="s">
        <v>17</v>
      </c>
      <c r="E67" s="29" t="n">
        <v>857</v>
      </c>
      <c r="F67" s="17" t="n">
        <v>66</v>
      </c>
    </row>
    <row r="68" customFormat="false" ht="12.75" hidden="false" customHeight="false" outlineLevel="0" collapsed="false">
      <c r="A68" s="19" t="s">
        <v>42</v>
      </c>
      <c r="B68" s="20" t="s">
        <v>43</v>
      </c>
      <c r="C68" s="15" t="s">
        <v>18</v>
      </c>
      <c r="D68" s="16" t="s">
        <v>19</v>
      </c>
      <c r="E68" s="29" t="n">
        <v>1097</v>
      </c>
      <c r="F68" s="17" t="n">
        <v>40</v>
      </c>
    </row>
    <row r="69" customFormat="false" ht="12.75" hidden="false" customHeight="false" outlineLevel="0" collapsed="false">
      <c r="A69" s="19" t="s">
        <v>42</v>
      </c>
      <c r="B69" s="20" t="s">
        <v>43</v>
      </c>
      <c r="C69" s="15" t="s">
        <v>20</v>
      </c>
      <c r="D69" s="16" t="s">
        <v>21</v>
      </c>
      <c r="E69" s="29" t="n">
        <v>500</v>
      </c>
      <c r="F69" s="17" t="n">
        <v>7</v>
      </c>
    </row>
    <row r="70" customFormat="false" ht="12.75" hidden="false" customHeight="false" outlineLevel="0" collapsed="false">
      <c r="A70" s="19" t="s">
        <v>42</v>
      </c>
      <c r="B70" s="20" t="s">
        <v>43</v>
      </c>
      <c r="C70" s="15" t="s">
        <v>22</v>
      </c>
      <c r="D70" s="16" t="s">
        <v>23</v>
      </c>
      <c r="E70" s="29" t="n">
        <v>1445</v>
      </c>
      <c r="F70" s="17" t="n">
        <v>9</v>
      </c>
    </row>
    <row r="71" customFormat="false" ht="12.75" hidden="false" customHeight="false" outlineLevel="0" collapsed="false">
      <c r="A71" s="19" t="s">
        <v>42</v>
      </c>
      <c r="B71" s="20" t="s">
        <v>43</v>
      </c>
      <c r="C71" s="15" t="s">
        <v>24</v>
      </c>
      <c r="D71" s="16" t="s">
        <v>25</v>
      </c>
      <c r="E71" s="29" t="n">
        <v>310</v>
      </c>
      <c r="F71" s="17" t="n">
        <v>1</v>
      </c>
    </row>
    <row r="72" customFormat="false" ht="12.75" hidden="false" customHeight="false" outlineLevel="0" collapsed="false">
      <c r="A72" s="19" t="s">
        <v>42</v>
      </c>
      <c r="B72" s="20" t="s">
        <v>43</v>
      </c>
      <c r="C72" s="15" t="s">
        <v>26</v>
      </c>
      <c r="D72" s="16" t="s">
        <v>27</v>
      </c>
      <c r="E72" s="29" t="n">
        <v>1242</v>
      </c>
      <c r="F72" s="17" t="n">
        <v>2</v>
      </c>
    </row>
    <row r="73" customFormat="false" ht="13.5" hidden="false" customHeight="false" outlineLevel="0" collapsed="false">
      <c r="A73" s="8" t="s">
        <v>44</v>
      </c>
      <c r="B73" s="9" t="s">
        <v>45</v>
      </c>
      <c r="C73" s="10" t="s">
        <v>10</v>
      </c>
      <c r="D73" s="11" t="s">
        <v>11</v>
      </c>
      <c r="E73" s="12" t="n">
        <v>1551</v>
      </c>
      <c r="F73" s="12" t="n">
        <v>117</v>
      </c>
    </row>
    <row r="74" customFormat="false" ht="12.75" hidden="false" customHeight="false" outlineLevel="0" collapsed="false">
      <c r="A74" s="19" t="s">
        <v>44</v>
      </c>
      <c r="B74" s="20" t="s">
        <v>45</v>
      </c>
      <c r="C74" s="15" t="s">
        <v>12</v>
      </c>
      <c r="D74" s="16" t="s">
        <v>13</v>
      </c>
      <c r="E74" s="29" t="n">
        <v>135</v>
      </c>
      <c r="F74" s="17" t="n">
        <v>72</v>
      </c>
    </row>
    <row r="75" customFormat="false" ht="12.75" hidden="false" customHeight="false" outlineLevel="0" collapsed="false">
      <c r="A75" s="19" t="s">
        <v>44</v>
      </c>
      <c r="B75" s="20" t="s">
        <v>45</v>
      </c>
      <c r="C75" s="15" t="s">
        <v>14</v>
      </c>
      <c r="D75" s="16" t="s">
        <v>15</v>
      </c>
      <c r="E75" s="29" t="n">
        <v>121</v>
      </c>
      <c r="F75" s="17" t="n">
        <v>18</v>
      </c>
    </row>
    <row r="76" customFormat="false" ht="12.75" hidden="false" customHeight="false" outlineLevel="0" collapsed="false">
      <c r="A76" s="19" t="s">
        <v>44</v>
      </c>
      <c r="B76" s="20" t="s">
        <v>45</v>
      </c>
      <c r="C76" s="15" t="s">
        <v>16</v>
      </c>
      <c r="D76" s="16" t="s">
        <v>17</v>
      </c>
      <c r="E76" s="29" t="n">
        <v>189</v>
      </c>
      <c r="F76" s="17" t="n">
        <v>13</v>
      </c>
    </row>
    <row r="77" customFormat="false" ht="12.75" hidden="false" customHeight="false" outlineLevel="0" collapsed="false">
      <c r="A77" s="19" t="s">
        <v>44</v>
      </c>
      <c r="B77" s="20" t="s">
        <v>45</v>
      </c>
      <c r="C77" s="15" t="s">
        <v>18</v>
      </c>
      <c r="D77" s="16" t="s">
        <v>19</v>
      </c>
      <c r="E77" s="29" t="n">
        <v>233</v>
      </c>
      <c r="F77" s="17" t="n">
        <v>8</v>
      </c>
    </row>
    <row r="78" customFormat="false" ht="12.75" hidden="false" customHeight="false" outlineLevel="0" collapsed="false">
      <c r="A78" s="19" t="s">
        <v>44</v>
      </c>
      <c r="B78" s="20" t="s">
        <v>45</v>
      </c>
      <c r="C78" s="15" t="s">
        <v>20</v>
      </c>
      <c r="D78" s="16" t="s">
        <v>21</v>
      </c>
      <c r="E78" s="29" t="n">
        <v>374</v>
      </c>
      <c r="F78" s="17" t="n">
        <v>5</v>
      </c>
    </row>
    <row r="79" customFormat="false" ht="12.75" hidden="false" customHeight="false" outlineLevel="0" collapsed="false">
      <c r="A79" s="19" t="s">
        <v>44</v>
      </c>
      <c r="B79" s="20" t="s">
        <v>45</v>
      </c>
      <c r="C79" s="15" t="s">
        <v>24</v>
      </c>
      <c r="D79" s="16" t="s">
        <v>25</v>
      </c>
      <c r="E79" s="29" t="n">
        <v>499</v>
      </c>
      <c r="F79" s="17" t="n">
        <v>1</v>
      </c>
    </row>
    <row r="80" customFormat="false" ht="13.5" hidden="false" customHeight="false" outlineLevel="0" collapsed="false">
      <c r="A80" s="8" t="s">
        <v>46</v>
      </c>
      <c r="B80" s="9" t="s">
        <v>47</v>
      </c>
      <c r="C80" s="10" t="s">
        <v>10</v>
      </c>
      <c r="D80" s="11" t="s">
        <v>11</v>
      </c>
      <c r="E80" s="12" t="n">
        <v>728</v>
      </c>
      <c r="F80" s="12" t="n">
        <v>99</v>
      </c>
    </row>
    <row r="81" customFormat="false" ht="12.75" hidden="false" customHeight="false" outlineLevel="0" collapsed="false">
      <c r="A81" s="19" t="s">
        <v>46</v>
      </c>
      <c r="B81" s="20" t="s">
        <v>47</v>
      </c>
      <c r="C81" s="15" t="s">
        <v>12</v>
      </c>
      <c r="D81" s="16" t="s">
        <v>13</v>
      </c>
      <c r="E81" s="29" t="n">
        <v>92</v>
      </c>
      <c r="F81" s="17" t="n">
        <v>54</v>
      </c>
    </row>
    <row r="82" customFormat="false" ht="12.75" hidden="false" customHeight="false" outlineLevel="0" collapsed="false">
      <c r="A82" s="19" t="s">
        <v>46</v>
      </c>
      <c r="B82" s="20" t="s">
        <v>47</v>
      </c>
      <c r="C82" s="15" t="s">
        <v>14</v>
      </c>
      <c r="D82" s="16" t="s">
        <v>15</v>
      </c>
      <c r="E82" s="29" t="n">
        <v>179</v>
      </c>
      <c r="F82" s="17" t="n">
        <v>26</v>
      </c>
    </row>
    <row r="83" customFormat="false" ht="12.75" hidden="false" customHeight="false" outlineLevel="0" collapsed="false">
      <c r="A83" s="19" t="s">
        <v>46</v>
      </c>
      <c r="B83" s="20" t="s">
        <v>47</v>
      </c>
      <c r="C83" s="15" t="s">
        <v>16</v>
      </c>
      <c r="D83" s="16" t="s">
        <v>17</v>
      </c>
      <c r="E83" s="29" t="n">
        <v>204</v>
      </c>
      <c r="F83" s="17" t="n">
        <v>15</v>
      </c>
    </row>
    <row r="84" customFormat="false" ht="12.75" hidden="false" customHeight="false" outlineLevel="0" collapsed="false">
      <c r="A84" s="19" t="s">
        <v>46</v>
      </c>
      <c r="B84" s="20" t="s">
        <v>47</v>
      </c>
      <c r="C84" s="15" t="s">
        <v>18</v>
      </c>
      <c r="D84" s="16" t="s">
        <v>19</v>
      </c>
      <c r="E84" s="29" t="n">
        <v>67</v>
      </c>
      <c r="F84" s="17" t="n">
        <v>3</v>
      </c>
    </row>
    <row r="85" customFormat="false" ht="12.75" hidden="false" customHeight="false" outlineLevel="0" collapsed="false">
      <c r="A85" s="19" t="s">
        <v>46</v>
      </c>
      <c r="B85" s="20" t="s">
        <v>47</v>
      </c>
      <c r="C85" s="15" t="s">
        <v>22</v>
      </c>
      <c r="D85" s="16" t="s">
        <v>23</v>
      </c>
      <c r="E85" s="29" t="n">
        <v>186</v>
      </c>
      <c r="F85" s="17" t="n">
        <v>1</v>
      </c>
    </row>
    <row r="86" customFormat="false" ht="13.5" hidden="false" customHeight="false" outlineLevel="0" collapsed="false">
      <c r="A86" s="8" t="s">
        <v>48</v>
      </c>
      <c r="B86" s="9" t="s">
        <v>49</v>
      </c>
      <c r="C86" s="10" t="s">
        <v>10</v>
      </c>
      <c r="D86" s="11" t="s">
        <v>11</v>
      </c>
      <c r="E86" s="12" t="n">
        <v>10488</v>
      </c>
      <c r="F86" s="12" t="n">
        <v>1011</v>
      </c>
    </row>
    <row r="87" customFormat="false" ht="12.75" hidden="false" customHeight="false" outlineLevel="0" collapsed="false">
      <c r="A87" s="19" t="s">
        <v>48</v>
      </c>
      <c r="B87" s="20" t="s">
        <v>49</v>
      </c>
      <c r="C87" s="15" t="s">
        <v>12</v>
      </c>
      <c r="D87" s="16" t="s">
        <v>13</v>
      </c>
      <c r="E87" s="29" t="n">
        <v>935</v>
      </c>
      <c r="F87" s="17" t="n">
        <v>602</v>
      </c>
    </row>
    <row r="88" customFormat="false" ht="12.75" hidden="false" customHeight="false" outlineLevel="0" collapsed="false">
      <c r="A88" s="19" t="s">
        <v>48</v>
      </c>
      <c r="B88" s="20" t="s">
        <v>49</v>
      </c>
      <c r="C88" s="15" t="s">
        <v>14</v>
      </c>
      <c r="D88" s="16" t="s">
        <v>15</v>
      </c>
      <c r="E88" s="29" t="n">
        <v>1208</v>
      </c>
      <c r="F88" s="17" t="n">
        <v>180</v>
      </c>
    </row>
    <row r="89" customFormat="false" ht="12.75" hidden="false" customHeight="false" outlineLevel="0" collapsed="false">
      <c r="A89" s="19" t="s">
        <v>48</v>
      </c>
      <c r="B89" s="20" t="s">
        <v>49</v>
      </c>
      <c r="C89" s="15" t="s">
        <v>16</v>
      </c>
      <c r="D89" s="16" t="s">
        <v>17</v>
      </c>
      <c r="E89" s="29" t="n">
        <v>1702</v>
      </c>
      <c r="F89" s="17" t="n">
        <v>125</v>
      </c>
    </row>
    <row r="90" customFormat="false" ht="12.75" hidden="false" customHeight="false" outlineLevel="0" collapsed="false">
      <c r="A90" s="19" t="s">
        <v>48</v>
      </c>
      <c r="B90" s="20" t="s">
        <v>49</v>
      </c>
      <c r="C90" s="15" t="s">
        <v>18</v>
      </c>
      <c r="D90" s="16" t="s">
        <v>19</v>
      </c>
      <c r="E90" s="29" t="n">
        <v>1758</v>
      </c>
      <c r="F90" s="17" t="n">
        <v>61</v>
      </c>
    </row>
    <row r="91" customFormat="false" ht="12.75" hidden="false" customHeight="false" outlineLevel="0" collapsed="false">
      <c r="A91" s="19" t="s">
        <v>48</v>
      </c>
      <c r="B91" s="20" t="s">
        <v>49</v>
      </c>
      <c r="C91" s="15" t="s">
        <v>20</v>
      </c>
      <c r="D91" s="16" t="s">
        <v>21</v>
      </c>
      <c r="E91" s="29" t="n">
        <v>1888</v>
      </c>
      <c r="F91" s="17" t="n">
        <v>28</v>
      </c>
    </row>
    <row r="92" customFormat="false" ht="12.75" hidden="false" customHeight="false" outlineLevel="0" collapsed="false">
      <c r="A92" s="19" t="s">
        <v>48</v>
      </c>
      <c r="B92" s="20" t="s">
        <v>49</v>
      </c>
      <c r="C92" s="15" t="s">
        <v>22</v>
      </c>
      <c r="D92" s="16" t="s">
        <v>23</v>
      </c>
      <c r="E92" s="29" t="n">
        <v>1953</v>
      </c>
      <c r="F92" s="17" t="n">
        <v>14</v>
      </c>
    </row>
    <row r="93" customFormat="false" ht="12.75" hidden="false" customHeight="false" outlineLevel="0" collapsed="false">
      <c r="A93" s="19" t="s">
        <v>48</v>
      </c>
      <c r="B93" s="20" t="s">
        <v>49</v>
      </c>
      <c r="C93" s="15" t="s">
        <v>28</v>
      </c>
      <c r="D93" s="16" t="s">
        <v>29</v>
      </c>
      <c r="E93" s="29" t="n">
        <v>1044</v>
      </c>
      <c r="F93" s="17" t="n">
        <v>1</v>
      </c>
    </row>
    <row r="94" customFormat="false" ht="13.5" hidden="false" customHeight="false" outlineLevel="0" collapsed="false">
      <c r="A94" s="8" t="s">
        <v>50</v>
      </c>
      <c r="B94" s="9" t="s">
        <v>51</v>
      </c>
      <c r="C94" s="10" t="s">
        <v>10</v>
      </c>
      <c r="D94" s="11" t="s">
        <v>11</v>
      </c>
      <c r="E94" s="12" t="n">
        <v>1090</v>
      </c>
      <c r="F94" s="12" t="n">
        <v>83</v>
      </c>
    </row>
    <row r="95" customFormat="false" ht="12.75" hidden="false" customHeight="false" outlineLevel="0" collapsed="false">
      <c r="A95" s="19" t="s">
        <v>50</v>
      </c>
      <c r="B95" s="20" t="s">
        <v>51</v>
      </c>
      <c r="C95" s="15" t="s">
        <v>12</v>
      </c>
      <c r="D95" s="16" t="s">
        <v>13</v>
      </c>
      <c r="E95" s="29" t="n">
        <v>79</v>
      </c>
      <c r="F95" s="17" t="n">
        <v>51</v>
      </c>
    </row>
    <row r="96" customFormat="false" ht="12.75" hidden="false" customHeight="false" outlineLevel="0" collapsed="false">
      <c r="A96" s="19" t="s">
        <v>50</v>
      </c>
      <c r="B96" s="20" t="s">
        <v>51</v>
      </c>
      <c r="C96" s="15" t="s">
        <v>14</v>
      </c>
      <c r="D96" s="16" t="s">
        <v>15</v>
      </c>
      <c r="E96" s="29" t="n">
        <v>90</v>
      </c>
      <c r="F96" s="17" t="n">
        <v>15</v>
      </c>
    </row>
    <row r="97" customFormat="false" ht="12.75" hidden="false" customHeight="false" outlineLevel="0" collapsed="false">
      <c r="A97" s="19" t="s">
        <v>50</v>
      </c>
      <c r="B97" s="20" t="s">
        <v>51</v>
      </c>
      <c r="C97" s="15" t="s">
        <v>16</v>
      </c>
      <c r="D97" s="16" t="s">
        <v>17</v>
      </c>
      <c r="E97" s="29" t="n">
        <v>128</v>
      </c>
      <c r="F97" s="17" t="n">
        <v>10</v>
      </c>
    </row>
    <row r="98" customFormat="false" ht="12.75" hidden="false" customHeight="false" outlineLevel="0" collapsed="false">
      <c r="A98" s="19" t="s">
        <v>50</v>
      </c>
      <c r="B98" s="20" t="s">
        <v>51</v>
      </c>
      <c r="C98" s="15" t="s">
        <v>18</v>
      </c>
      <c r="D98" s="16" t="s">
        <v>19</v>
      </c>
      <c r="E98" s="29" t="n">
        <v>118</v>
      </c>
      <c r="F98" s="17" t="n">
        <v>4</v>
      </c>
    </row>
    <row r="99" customFormat="false" ht="12.75" hidden="false" customHeight="false" outlineLevel="0" collapsed="false">
      <c r="A99" s="19" t="s">
        <v>50</v>
      </c>
      <c r="B99" s="20" t="s">
        <v>51</v>
      </c>
      <c r="C99" s="15" t="s">
        <v>20</v>
      </c>
      <c r="D99" s="16" t="s">
        <v>21</v>
      </c>
      <c r="E99" s="29" t="n">
        <v>59</v>
      </c>
      <c r="F99" s="17" t="n">
        <v>1</v>
      </c>
    </row>
    <row r="100" customFormat="false" ht="12.75" hidden="false" customHeight="false" outlineLevel="0" collapsed="false">
      <c r="A100" s="19" t="s">
        <v>50</v>
      </c>
      <c r="B100" s="20" t="s">
        <v>51</v>
      </c>
      <c r="C100" s="15" t="s">
        <v>22</v>
      </c>
      <c r="D100" s="16" t="s">
        <v>23</v>
      </c>
      <c r="E100" s="29" t="n">
        <v>175</v>
      </c>
      <c r="F100" s="17" t="n">
        <v>1</v>
      </c>
    </row>
    <row r="101" customFormat="false" ht="12.75" hidden="false" customHeight="false" outlineLevel="0" collapsed="false">
      <c r="A101" s="19" t="s">
        <v>50</v>
      </c>
      <c r="B101" s="20" t="s">
        <v>51</v>
      </c>
      <c r="C101" s="15" t="s">
        <v>24</v>
      </c>
      <c r="D101" s="16" t="s">
        <v>25</v>
      </c>
      <c r="E101" s="29" t="n">
        <v>441</v>
      </c>
      <c r="F101" s="17" t="n">
        <v>1</v>
      </c>
    </row>
    <row r="102" customFormat="false" ht="13.5" hidden="false" customHeight="false" outlineLevel="0" collapsed="false">
      <c r="A102" s="8" t="s">
        <v>52</v>
      </c>
      <c r="B102" s="9" t="s">
        <v>53</v>
      </c>
      <c r="C102" s="10" t="s">
        <v>10</v>
      </c>
      <c r="D102" s="11" t="s">
        <v>11</v>
      </c>
      <c r="E102" s="12" t="n">
        <v>10962</v>
      </c>
      <c r="F102" s="12" t="n">
        <v>905</v>
      </c>
    </row>
    <row r="103" customFormat="false" ht="12.75" hidden="false" customHeight="false" outlineLevel="0" collapsed="false">
      <c r="A103" s="19" t="s">
        <v>52</v>
      </c>
      <c r="B103" s="20" t="s">
        <v>53</v>
      </c>
      <c r="C103" s="15" t="s">
        <v>12</v>
      </c>
      <c r="D103" s="21" t="s">
        <v>13</v>
      </c>
      <c r="E103" s="29" t="n">
        <v>786</v>
      </c>
      <c r="F103" s="17" t="n">
        <v>531</v>
      </c>
    </row>
    <row r="104" customFormat="false" ht="12.75" hidden="false" customHeight="false" outlineLevel="0" collapsed="false">
      <c r="A104" s="19" t="s">
        <v>52</v>
      </c>
      <c r="B104" s="20" t="s">
        <v>53</v>
      </c>
      <c r="C104" s="15" t="s">
        <v>14</v>
      </c>
      <c r="D104" s="21" t="s">
        <v>15</v>
      </c>
      <c r="E104" s="29" t="n">
        <v>1133</v>
      </c>
      <c r="F104" s="17" t="n">
        <v>171</v>
      </c>
    </row>
    <row r="105" customFormat="false" ht="12.75" hidden="false" customHeight="false" outlineLevel="0" collapsed="false">
      <c r="A105" s="19" t="s">
        <v>52</v>
      </c>
      <c r="B105" s="20" t="s">
        <v>53</v>
      </c>
      <c r="C105" s="15" t="s">
        <v>16</v>
      </c>
      <c r="D105" s="21" t="s">
        <v>17</v>
      </c>
      <c r="E105" s="29" t="n">
        <v>1431</v>
      </c>
      <c r="F105" s="17" t="n">
        <v>109</v>
      </c>
    </row>
    <row r="106" customFormat="false" ht="12.75" hidden="false" customHeight="false" outlineLevel="0" collapsed="false">
      <c r="A106" s="19" t="s">
        <v>52</v>
      </c>
      <c r="B106" s="20" t="s">
        <v>53</v>
      </c>
      <c r="C106" s="15" t="s">
        <v>18</v>
      </c>
      <c r="D106" s="21" t="s">
        <v>19</v>
      </c>
      <c r="E106" s="29" t="n">
        <v>2010</v>
      </c>
      <c r="F106" s="17" t="n">
        <v>65</v>
      </c>
    </row>
    <row r="107" customFormat="false" ht="12.75" hidden="false" customHeight="false" outlineLevel="0" collapsed="false">
      <c r="A107" s="19" t="s">
        <v>52</v>
      </c>
      <c r="B107" s="20" t="s">
        <v>53</v>
      </c>
      <c r="C107" s="15" t="s">
        <v>20</v>
      </c>
      <c r="D107" s="21" t="s">
        <v>21</v>
      </c>
      <c r="E107" s="29" t="n">
        <v>985</v>
      </c>
      <c r="F107" s="17" t="n">
        <v>14</v>
      </c>
    </row>
    <row r="108" customFormat="false" ht="12.75" hidden="false" customHeight="false" outlineLevel="0" collapsed="false">
      <c r="A108" s="19" t="s">
        <v>52</v>
      </c>
      <c r="B108" s="20" t="s">
        <v>53</v>
      </c>
      <c r="C108" s="15" t="s">
        <v>22</v>
      </c>
      <c r="D108" s="21" t="s">
        <v>23</v>
      </c>
      <c r="E108" s="29" t="n">
        <v>1329</v>
      </c>
      <c r="F108" s="17" t="n">
        <v>9</v>
      </c>
    </row>
    <row r="109" customFormat="false" ht="12.75" hidden="false" customHeight="false" outlineLevel="0" collapsed="false">
      <c r="A109" s="19" t="s">
        <v>52</v>
      </c>
      <c r="B109" s="20" t="s">
        <v>53</v>
      </c>
      <c r="C109" s="15" t="s">
        <v>24</v>
      </c>
      <c r="D109" s="21" t="s">
        <v>25</v>
      </c>
      <c r="E109" s="29" t="n">
        <v>1336</v>
      </c>
      <c r="F109" s="17" t="n">
        <v>4</v>
      </c>
    </row>
    <row r="110" customFormat="false" ht="12.75" hidden="false" customHeight="false" outlineLevel="0" collapsed="false">
      <c r="A110" s="19" t="s">
        <v>52</v>
      </c>
      <c r="B110" s="20" t="s">
        <v>53</v>
      </c>
      <c r="C110" s="15" t="s">
        <v>26</v>
      </c>
      <c r="D110" s="21" t="s">
        <v>27</v>
      </c>
      <c r="E110" s="29" t="n">
        <v>724</v>
      </c>
      <c r="F110" s="17" t="n">
        <v>1</v>
      </c>
    </row>
    <row r="111" customFormat="false" ht="12.75" hidden="false" customHeight="false" outlineLevel="0" collapsed="false">
      <c r="A111" s="19" t="s">
        <v>52</v>
      </c>
      <c r="B111" s="20" t="s">
        <v>53</v>
      </c>
      <c r="C111" s="15" t="s">
        <v>28</v>
      </c>
      <c r="D111" s="21" t="s">
        <v>29</v>
      </c>
      <c r="E111" s="29" t="n">
        <v>1228</v>
      </c>
      <c r="F111" s="17" t="n">
        <v>1</v>
      </c>
    </row>
    <row r="112" customFormat="false" ht="13.5" hidden="false" customHeight="false" outlineLevel="0" collapsed="false">
      <c r="A112" s="8" t="s">
        <v>54</v>
      </c>
      <c r="B112" s="9" t="s">
        <v>55</v>
      </c>
      <c r="C112" s="10" t="s">
        <v>10</v>
      </c>
      <c r="D112" s="11" t="s">
        <v>11</v>
      </c>
      <c r="E112" s="12" t="n">
        <v>1056</v>
      </c>
      <c r="F112" s="12" t="n">
        <v>111</v>
      </c>
    </row>
    <row r="113" customFormat="false" ht="12.75" hidden="false" customHeight="false" outlineLevel="0" collapsed="false">
      <c r="A113" s="19" t="s">
        <v>54</v>
      </c>
      <c r="B113" s="20" t="s">
        <v>55</v>
      </c>
      <c r="C113" s="15" t="s">
        <v>12</v>
      </c>
      <c r="D113" s="16" t="s">
        <v>13</v>
      </c>
      <c r="E113" s="29" t="n">
        <v>126</v>
      </c>
      <c r="F113" s="17" t="n">
        <v>73</v>
      </c>
    </row>
    <row r="114" customFormat="false" ht="12.75" hidden="false" customHeight="false" outlineLevel="0" collapsed="false">
      <c r="A114" s="19" t="s">
        <v>54</v>
      </c>
      <c r="B114" s="20" t="s">
        <v>55</v>
      </c>
      <c r="C114" s="15" t="s">
        <v>14</v>
      </c>
      <c r="D114" s="16" t="s">
        <v>15</v>
      </c>
      <c r="E114" s="29" t="n">
        <v>129</v>
      </c>
      <c r="F114" s="17" t="n">
        <v>20</v>
      </c>
    </row>
    <row r="115" customFormat="false" ht="12.75" hidden="false" customHeight="false" outlineLevel="0" collapsed="false">
      <c r="A115" s="19" t="s">
        <v>54</v>
      </c>
      <c r="B115" s="20" t="s">
        <v>55</v>
      </c>
      <c r="C115" s="15" t="s">
        <v>16</v>
      </c>
      <c r="D115" s="16" t="s">
        <v>17</v>
      </c>
      <c r="E115" s="29" t="n">
        <v>99</v>
      </c>
      <c r="F115" s="17" t="n">
        <v>7</v>
      </c>
    </row>
    <row r="116" customFormat="false" ht="12.75" hidden="false" customHeight="false" outlineLevel="0" collapsed="false">
      <c r="A116" s="19" t="s">
        <v>54</v>
      </c>
      <c r="B116" s="20" t="s">
        <v>55</v>
      </c>
      <c r="C116" s="15" t="s">
        <v>18</v>
      </c>
      <c r="D116" s="16" t="s">
        <v>19</v>
      </c>
      <c r="E116" s="29" t="n">
        <v>162</v>
      </c>
      <c r="F116" s="17" t="n">
        <v>6</v>
      </c>
    </row>
    <row r="117" customFormat="false" ht="12.75" hidden="false" customHeight="false" outlineLevel="0" collapsed="false">
      <c r="A117" s="19" t="s">
        <v>54</v>
      </c>
      <c r="B117" s="20" t="s">
        <v>55</v>
      </c>
      <c r="C117" s="15" t="s">
        <v>20</v>
      </c>
      <c r="D117" s="16" t="s">
        <v>21</v>
      </c>
      <c r="E117" s="29" t="n">
        <v>133</v>
      </c>
      <c r="F117" s="17" t="n">
        <v>2</v>
      </c>
    </row>
    <row r="118" customFormat="false" ht="12.75" hidden="false" customHeight="false" outlineLevel="0" collapsed="false">
      <c r="A118" s="19" t="s">
        <v>54</v>
      </c>
      <c r="B118" s="20" t="s">
        <v>55</v>
      </c>
      <c r="C118" s="15" t="s">
        <v>22</v>
      </c>
      <c r="D118" s="16" t="s">
        <v>23</v>
      </c>
      <c r="E118" s="29" t="n">
        <v>407</v>
      </c>
      <c r="F118" s="17" t="n">
        <v>3</v>
      </c>
    </row>
    <row r="119" customFormat="false" ht="13.5" hidden="false" customHeight="false" outlineLevel="0" collapsed="false">
      <c r="A119" s="8" t="s">
        <v>56</v>
      </c>
      <c r="B119" s="9" t="s">
        <v>57</v>
      </c>
      <c r="C119" s="10" t="s">
        <v>10</v>
      </c>
      <c r="D119" s="11" t="s">
        <v>11</v>
      </c>
      <c r="E119" s="12" t="n">
        <v>2333</v>
      </c>
      <c r="F119" s="12" t="n">
        <v>157</v>
      </c>
    </row>
    <row r="120" customFormat="false" ht="12.75" hidden="false" customHeight="false" outlineLevel="0" collapsed="false">
      <c r="A120" s="19" t="s">
        <v>56</v>
      </c>
      <c r="B120" s="20" t="s">
        <v>57</v>
      </c>
      <c r="C120" s="15" t="s">
        <v>12</v>
      </c>
      <c r="D120" s="16" t="s">
        <v>13</v>
      </c>
      <c r="E120" s="29" t="n">
        <v>159</v>
      </c>
      <c r="F120" s="17" t="n">
        <v>103</v>
      </c>
    </row>
    <row r="121" customFormat="false" ht="12.75" hidden="false" customHeight="false" outlineLevel="0" collapsed="false">
      <c r="A121" s="19" t="s">
        <v>56</v>
      </c>
      <c r="B121" s="20" t="s">
        <v>57</v>
      </c>
      <c r="C121" s="15" t="s">
        <v>14</v>
      </c>
      <c r="D121" s="16" t="s">
        <v>15</v>
      </c>
      <c r="E121" s="29" t="n">
        <v>124</v>
      </c>
      <c r="F121" s="17" t="n">
        <v>19</v>
      </c>
    </row>
    <row r="122" customFormat="false" ht="12.75" hidden="false" customHeight="false" outlineLevel="0" collapsed="false">
      <c r="A122" s="19" t="s">
        <v>56</v>
      </c>
      <c r="B122" s="20" t="s">
        <v>57</v>
      </c>
      <c r="C122" s="15" t="s">
        <v>16</v>
      </c>
      <c r="D122" s="16" t="s">
        <v>17</v>
      </c>
      <c r="E122" s="29" t="n">
        <v>262</v>
      </c>
      <c r="F122" s="17" t="n">
        <v>18</v>
      </c>
    </row>
    <row r="123" customFormat="false" ht="12.75" hidden="false" customHeight="false" outlineLevel="0" collapsed="false">
      <c r="A123" s="19" t="s">
        <v>56</v>
      </c>
      <c r="B123" s="20" t="s">
        <v>57</v>
      </c>
      <c r="C123" s="15" t="s">
        <v>18</v>
      </c>
      <c r="D123" s="16" t="s">
        <v>19</v>
      </c>
      <c r="E123" s="29" t="n">
        <v>248</v>
      </c>
      <c r="F123" s="17" t="n">
        <v>9</v>
      </c>
    </row>
    <row r="124" customFormat="false" ht="12.75" hidden="false" customHeight="false" outlineLevel="0" collapsed="false">
      <c r="A124" s="19" t="s">
        <v>56</v>
      </c>
      <c r="B124" s="20" t="s">
        <v>57</v>
      </c>
      <c r="C124" s="15" t="s">
        <v>20</v>
      </c>
      <c r="D124" s="16" t="s">
        <v>21</v>
      </c>
      <c r="E124" s="29" t="n">
        <v>303</v>
      </c>
      <c r="F124" s="17" t="n">
        <v>4</v>
      </c>
    </row>
    <row r="125" customFormat="false" ht="12.75" hidden="false" customHeight="false" outlineLevel="0" collapsed="false">
      <c r="A125" s="19" t="s">
        <v>56</v>
      </c>
      <c r="B125" s="20" t="s">
        <v>57</v>
      </c>
      <c r="C125" s="15" t="s">
        <v>22</v>
      </c>
      <c r="D125" s="16" t="s">
        <v>23</v>
      </c>
      <c r="E125" s="29" t="n">
        <v>239</v>
      </c>
      <c r="F125" s="17" t="n">
        <v>2</v>
      </c>
    </row>
    <row r="126" customFormat="false" ht="12.75" hidden="false" customHeight="false" outlineLevel="0" collapsed="false">
      <c r="A126" s="19" t="s">
        <v>56</v>
      </c>
      <c r="B126" s="20" t="s">
        <v>57</v>
      </c>
      <c r="C126" s="15" t="s">
        <v>24</v>
      </c>
      <c r="D126" s="16" t="s">
        <v>25</v>
      </c>
      <c r="E126" s="29" t="n">
        <v>260</v>
      </c>
      <c r="F126" s="17" t="n">
        <v>1</v>
      </c>
    </row>
    <row r="127" customFormat="false" ht="12.75" hidden="false" customHeight="false" outlineLevel="0" collapsed="false">
      <c r="A127" s="19" t="s">
        <v>56</v>
      </c>
      <c r="B127" s="20" t="s">
        <v>57</v>
      </c>
      <c r="C127" s="15" t="s">
        <v>26</v>
      </c>
      <c r="D127" s="16" t="s">
        <v>27</v>
      </c>
      <c r="E127" s="29" t="n">
        <v>738</v>
      </c>
      <c r="F127" s="17" t="n">
        <v>1</v>
      </c>
    </row>
    <row r="128" customFormat="false" ht="13.5" hidden="false" customHeight="false" outlineLevel="0" collapsed="false">
      <c r="A128" s="8" t="s">
        <v>58</v>
      </c>
      <c r="B128" s="9" t="s">
        <v>59</v>
      </c>
      <c r="C128" s="10" t="s">
        <v>10</v>
      </c>
      <c r="D128" s="11" t="s">
        <v>11</v>
      </c>
      <c r="E128" s="12" t="n">
        <v>193573</v>
      </c>
      <c r="F128" s="12" t="n">
        <v>14138</v>
      </c>
    </row>
    <row r="129" customFormat="false" ht="12.75" hidden="false" customHeight="false" outlineLevel="0" collapsed="false">
      <c r="A129" s="19" t="s">
        <v>58</v>
      </c>
      <c r="B129" s="20" t="s">
        <v>59</v>
      </c>
      <c r="C129" s="15" t="s">
        <v>12</v>
      </c>
      <c r="D129" s="21" t="s">
        <v>13</v>
      </c>
      <c r="E129" s="29" t="n">
        <v>12001</v>
      </c>
      <c r="F129" s="17" t="n">
        <v>8174</v>
      </c>
    </row>
    <row r="130" customFormat="false" ht="12.75" hidden="false" customHeight="false" outlineLevel="0" collapsed="false">
      <c r="A130" s="19" t="s">
        <v>58</v>
      </c>
      <c r="B130" s="20" t="s">
        <v>59</v>
      </c>
      <c r="C130" s="15" t="s">
        <v>14</v>
      </c>
      <c r="D130" s="21" t="s">
        <v>15</v>
      </c>
      <c r="E130" s="29" t="n">
        <v>15692</v>
      </c>
      <c r="F130" s="17" t="n">
        <v>2373</v>
      </c>
    </row>
    <row r="131" customFormat="false" ht="12.75" hidden="false" customHeight="false" outlineLevel="0" collapsed="false">
      <c r="A131" s="19" t="s">
        <v>58</v>
      </c>
      <c r="B131" s="20" t="s">
        <v>59</v>
      </c>
      <c r="C131" s="15" t="s">
        <v>16</v>
      </c>
      <c r="D131" s="21" t="s">
        <v>17</v>
      </c>
      <c r="E131" s="29" t="n">
        <v>23713</v>
      </c>
      <c r="F131" s="17" t="n">
        <v>1736</v>
      </c>
    </row>
    <row r="132" customFormat="false" ht="12.75" hidden="false" customHeight="false" outlineLevel="0" collapsed="false">
      <c r="A132" s="19" t="s">
        <v>58</v>
      </c>
      <c r="B132" s="20" t="s">
        <v>59</v>
      </c>
      <c r="C132" s="15" t="s">
        <v>18</v>
      </c>
      <c r="D132" s="21" t="s">
        <v>19</v>
      </c>
      <c r="E132" s="29" t="n">
        <v>35413</v>
      </c>
      <c r="F132" s="17" t="n">
        <v>1187</v>
      </c>
    </row>
    <row r="133" customFormat="false" ht="12.75" hidden="false" customHeight="false" outlineLevel="0" collapsed="false">
      <c r="A133" s="19" t="s">
        <v>58</v>
      </c>
      <c r="B133" s="20" t="s">
        <v>59</v>
      </c>
      <c r="C133" s="15" t="s">
        <v>20</v>
      </c>
      <c r="D133" s="21" t="s">
        <v>21</v>
      </c>
      <c r="E133" s="29" t="n">
        <v>27748</v>
      </c>
      <c r="F133" s="17" t="n">
        <v>403</v>
      </c>
    </row>
    <row r="134" customFormat="false" ht="12.75" hidden="false" customHeight="false" outlineLevel="0" collapsed="false">
      <c r="A134" s="19" t="s">
        <v>58</v>
      </c>
      <c r="B134" s="20" t="s">
        <v>59</v>
      </c>
      <c r="C134" s="15" t="s">
        <v>22</v>
      </c>
      <c r="D134" s="21" t="s">
        <v>23</v>
      </c>
      <c r="E134" s="29" t="n">
        <v>30189</v>
      </c>
      <c r="F134" s="17" t="n">
        <v>200</v>
      </c>
    </row>
    <row r="135" customFormat="false" ht="12.75" hidden="false" customHeight="false" outlineLevel="0" collapsed="false">
      <c r="A135" s="19" t="s">
        <v>58</v>
      </c>
      <c r="B135" s="20" t="s">
        <v>59</v>
      </c>
      <c r="C135" s="15" t="s">
        <v>24</v>
      </c>
      <c r="D135" s="21" t="s">
        <v>25</v>
      </c>
      <c r="E135" s="29" t="n">
        <v>13554</v>
      </c>
      <c r="F135" s="17" t="n">
        <v>38</v>
      </c>
    </row>
    <row r="136" customFormat="false" ht="12.75" hidden="false" customHeight="false" outlineLevel="0" collapsed="false">
      <c r="A136" s="19" t="s">
        <v>58</v>
      </c>
      <c r="B136" s="20" t="s">
        <v>59</v>
      </c>
      <c r="C136" s="15" t="s">
        <v>26</v>
      </c>
      <c r="D136" s="21" t="s">
        <v>27</v>
      </c>
      <c r="E136" s="29" t="n">
        <v>8078</v>
      </c>
      <c r="F136" s="17" t="n">
        <v>13</v>
      </c>
    </row>
    <row r="137" customFormat="false" ht="12.75" hidden="false" customHeight="false" outlineLevel="0" collapsed="false">
      <c r="A137" s="19" t="s">
        <v>58</v>
      </c>
      <c r="B137" s="20" t="s">
        <v>59</v>
      </c>
      <c r="C137" s="15" t="s">
        <v>28</v>
      </c>
      <c r="D137" s="21" t="s">
        <v>29</v>
      </c>
      <c r="E137" s="29" t="n">
        <v>27185</v>
      </c>
      <c r="F137" s="17" t="n">
        <v>14</v>
      </c>
    </row>
    <row r="138" customFormat="false" ht="13.5" hidden="false" customHeight="false" outlineLevel="0" collapsed="false">
      <c r="A138" s="8" t="s">
        <v>60</v>
      </c>
      <c r="B138" s="9" t="s">
        <v>61</v>
      </c>
      <c r="C138" s="10" t="s">
        <v>10</v>
      </c>
      <c r="D138" s="11" t="s">
        <v>11</v>
      </c>
      <c r="E138" s="12" t="n">
        <v>2450</v>
      </c>
      <c r="F138" s="12" t="n">
        <v>244</v>
      </c>
    </row>
    <row r="139" customFormat="false" ht="12.75" hidden="false" customHeight="false" outlineLevel="0" collapsed="false">
      <c r="A139" s="19" t="s">
        <v>60</v>
      </c>
      <c r="B139" s="20" t="s">
        <v>61</v>
      </c>
      <c r="C139" s="15" t="s">
        <v>12</v>
      </c>
      <c r="D139" s="16" t="s">
        <v>13</v>
      </c>
      <c r="E139" s="29" t="n">
        <v>240</v>
      </c>
      <c r="F139" s="17" t="n">
        <v>142</v>
      </c>
    </row>
    <row r="140" customFormat="false" ht="12.75" hidden="false" customHeight="false" outlineLevel="0" collapsed="false">
      <c r="A140" s="19" t="s">
        <v>60</v>
      </c>
      <c r="B140" s="20" t="s">
        <v>61</v>
      </c>
      <c r="C140" s="15" t="s">
        <v>14</v>
      </c>
      <c r="D140" s="16" t="s">
        <v>15</v>
      </c>
      <c r="E140" s="29" t="n">
        <v>350</v>
      </c>
      <c r="F140" s="17" t="n">
        <v>52</v>
      </c>
    </row>
    <row r="141" customFormat="false" ht="12.75" hidden="false" customHeight="false" outlineLevel="0" collapsed="false">
      <c r="A141" s="19" t="s">
        <v>60</v>
      </c>
      <c r="B141" s="20" t="s">
        <v>61</v>
      </c>
      <c r="C141" s="15" t="s">
        <v>16</v>
      </c>
      <c r="D141" s="16" t="s">
        <v>17</v>
      </c>
      <c r="E141" s="29" t="n">
        <v>408</v>
      </c>
      <c r="F141" s="17" t="n">
        <v>30</v>
      </c>
    </row>
    <row r="142" customFormat="false" ht="12.75" hidden="false" customHeight="false" outlineLevel="0" collapsed="false">
      <c r="A142" s="19" t="s">
        <v>60</v>
      </c>
      <c r="B142" s="20" t="s">
        <v>61</v>
      </c>
      <c r="C142" s="15" t="s">
        <v>18</v>
      </c>
      <c r="D142" s="16" t="s">
        <v>19</v>
      </c>
      <c r="E142" s="29" t="n">
        <v>346</v>
      </c>
      <c r="F142" s="17" t="n">
        <v>12</v>
      </c>
    </row>
    <row r="143" customFormat="false" ht="12.75" hidden="false" customHeight="false" outlineLevel="0" collapsed="false">
      <c r="A143" s="19" t="s">
        <v>60</v>
      </c>
      <c r="B143" s="20" t="s">
        <v>61</v>
      </c>
      <c r="C143" s="15" t="s">
        <v>20</v>
      </c>
      <c r="D143" s="16" t="s">
        <v>21</v>
      </c>
      <c r="E143" s="29" t="n">
        <v>322</v>
      </c>
      <c r="F143" s="17" t="n">
        <v>5</v>
      </c>
    </row>
    <row r="144" customFormat="false" ht="12.75" hidden="false" customHeight="false" outlineLevel="0" collapsed="false">
      <c r="A144" s="19" t="s">
        <v>60</v>
      </c>
      <c r="B144" s="20" t="s">
        <v>61</v>
      </c>
      <c r="C144" s="15" t="s">
        <v>22</v>
      </c>
      <c r="D144" s="16" t="s">
        <v>23</v>
      </c>
      <c r="E144" s="29" t="n">
        <v>318</v>
      </c>
      <c r="F144" s="17" t="n">
        <v>2</v>
      </c>
    </row>
    <row r="145" customFormat="false" ht="12.75" hidden="false" customHeight="false" outlineLevel="0" collapsed="false">
      <c r="A145" s="19" t="s">
        <v>60</v>
      </c>
      <c r="B145" s="20" t="s">
        <v>61</v>
      </c>
      <c r="C145" s="15" t="s">
        <v>24</v>
      </c>
      <c r="D145" s="16" t="s">
        <v>25</v>
      </c>
      <c r="E145" s="29" t="n">
        <v>466</v>
      </c>
      <c r="F145" s="17" t="n">
        <v>1</v>
      </c>
    </row>
    <row r="146" customFormat="false" ht="13.5" hidden="false" customHeight="false" outlineLevel="0" collapsed="false">
      <c r="A146" s="8" t="s">
        <v>62</v>
      </c>
      <c r="B146" s="9" t="s">
        <v>63</v>
      </c>
      <c r="C146" s="10" t="s">
        <v>10</v>
      </c>
      <c r="D146" s="11" t="s">
        <v>11</v>
      </c>
      <c r="E146" s="12" t="n">
        <v>21467</v>
      </c>
      <c r="F146" s="12" t="n">
        <v>2248</v>
      </c>
    </row>
    <row r="147" customFormat="false" ht="12.75" hidden="false" customHeight="false" outlineLevel="0" collapsed="false">
      <c r="A147" s="19" t="s">
        <v>62</v>
      </c>
      <c r="B147" s="20" t="s">
        <v>63</v>
      </c>
      <c r="C147" s="15" t="s">
        <v>12</v>
      </c>
      <c r="D147" s="16" t="s">
        <v>13</v>
      </c>
      <c r="E147" s="29" t="n">
        <v>2178</v>
      </c>
      <c r="F147" s="17" t="n">
        <v>1360</v>
      </c>
    </row>
    <row r="148" customFormat="false" ht="12.75" hidden="false" customHeight="false" outlineLevel="0" collapsed="false">
      <c r="A148" s="19" t="s">
        <v>62</v>
      </c>
      <c r="B148" s="20" t="s">
        <v>63</v>
      </c>
      <c r="C148" s="15" t="s">
        <v>14</v>
      </c>
      <c r="D148" s="16" t="s">
        <v>15</v>
      </c>
      <c r="E148" s="29" t="n">
        <v>2585</v>
      </c>
      <c r="F148" s="17" t="n">
        <v>392</v>
      </c>
    </row>
    <row r="149" customFormat="false" ht="12.75" hidden="false" customHeight="false" outlineLevel="0" collapsed="false">
      <c r="A149" s="19" t="s">
        <v>62</v>
      </c>
      <c r="B149" s="20" t="s">
        <v>63</v>
      </c>
      <c r="C149" s="15" t="s">
        <v>16</v>
      </c>
      <c r="D149" s="16" t="s">
        <v>17</v>
      </c>
      <c r="E149" s="29" t="n">
        <v>3473</v>
      </c>
      <c r="F149" s="17" t="n">
        <v>261</v>
      </c>
    </row>
    <row r="150" customFormat="false" ht="12.75" hidden="false" customHeight="false" outlineLevel="0" collapsed="false">
      <c r="A150" s="19" t="s">
        <v>62</v>
      </c>
      <c r="B150" s="20" t="s">
        <v>63</v>
      </c>
      <c r="C150" s="15" t="s">
        <v>18</v>
      </c>
      <c r="D150" s="16" t="s">
        <v>19</v>
      </c>
      <c r="E150" s="29" t="n">
        <v>4811</v>
      </c>
      <c r="F150" s="17" t="n">
        <v>161</v>
      </c>
    </row>
    <row r="151" customFormat="false" ht="12.75" hidden="false" customHeight="false" outlineLevel="0" collapsed="false">
      <c r="A151" s="19" t="s">
        <v>62</v>
      </c>
      <c r="B151" s="20" t="s">
        <v>63</v>
      </c>
      <c r="C151" s="15" t="s">
        <v>20</v>
      </c>
      <c r="D151" s="16" t="s">
        <v>21</v>
      </c>
      <c r="E151" s="29" t="n">
        <v>3470</v>
      </c>
      <c r="F151" s="17" t="n">
        <v>50</v>
      </c>
    </row>
    <row r="152" customFormat="false" ht="12.75" hidden="false" customHeight="false" outlineLevel="0" collapsed="false">
      <c r="A152" s="19" t="s">
        <v>62</v>
      </c>
      <c r="B152" s="20" t="s">
        <v>63</v>
      </c>
      <c r="C152" s="15" t="s">
        <v>22</v>
      </c>
      <c r="D152" s="16" t="s">
        <v>23</v>
      </c>
      <c r="E152" s="29" t="n">
        <v>3200</v>
      </c>
      <c r="F152" s="17" t="n">
        <v>20</v>
      </c>
    </row>
    <row r="153" customFormat="false" ht="12.75" hidden="false" customHeight="false" outlineLevel="0" collapsed="false">
      <c r="A153" s="19" t="s">
        <v>62</v>
      </c>
      <c r="B153" s="20" t="s">
        <v>63</v>
      </c>
      <c r="C153" s="15" t="s">
        <v>24</v>
      </c>
      <c r="D153" s="16" t="s">
        <v>25</v>
      </c>
      <c r="E153" s="29" t="n">
        <v>1750</v>
      </c>
      <c r="F153" s="17" t="n">
        <v>4</v>
      </c>
    </row>
    <row r="154" customFormat="false" ht="26.25" hidden="false" customHeight="false" outlineLevel="0" collapsed="false">
      <c r="A154" s="8" t="s">
        <v>64</v>
      </c>
      <c r="B154" s="9" t="s">
        <v>65</v>
      </c>
      <c r="C154" s="10" t="s">
        <v>10</v>
      </c>
      <c r="D154" s="11" t="s">
        <v>11</v>
      </c>
      <c r="E154" s="12" t="n">
        <v>7383</v>
      </c>
      <c r="F154" s="12" t="n">
        <v>2236</v>
      </c>
    </row>
    <row r="155" customFormat="false" ht="12.75" hidden="false" customHeight="false" outlineLevel="0" collapsed="false">
      <c r="A155" s="19" t="s">
        <v>64</v>
      </c>
      <c r="B155" s="20" t="s">
        <v>65</v>
      </c>
      <c r="C155" s="15" t="s">
        <v>12</v>
      </c>
      <c r="D155" s="16" t="s">
        <v>13</v>
      </c>
      <c r="E155" s="29" t="n">
        <v>1864</v>
      </c>
      <c r="F155" s="17" t="n">
        <v>1909</v>
      </c>
    </row>
    <row r="156" customFormat="false" ht="12.75" hidden="false" customHeight="false" outlineLevel="0" collapsed="false">
      <c r="A156" s="19" t="s">
        <v>64</v>
      </c>
      <c r="B156" s="20" t="s">
        <v>65</v>
      </c>
      <c r="C156" s="15" t="s">
        <v>14</v>
      </c>
      <c r="D156" s="16" t="s">
        <v>15</v>
      </c>
      <c r="E156" s="29" t="n">
        <v>1040</v>
      </c>
      <c r="F156" s="17" t="n">
        <v>162</v>
      </c>
    </row>
    <row r="157" customFormat="false" ht="12.75" hidden="false" customHeight="false" outlineLevel="0" collapsed="false">
      <c r="A157" s="19" t="s">
        <v>64</v>
      </c>
      <c r="B157" s="20" t="s">
        <v>65</v>
      </c>
      <c r="C157" s="15" t="s">
        <v>16</v>
      </c>
      <c r="D157" s="16" t="s">
        <v>17</v>
      </c>
      <c r="E157" s="29" t="n">
        <v>1304</v>
      </c>
      <c r="F157" s="17" t="n">
        <v>97</v>
      </c>
    </row>
    <row r="158" customFormat="false" ht="12.75" hidden="false" customHeight="false" outlineLevel="0" collapsed="false">
      <c r="A158" s="19" t="s">
        <v>64</v>
      </c>
      <c r="B158" s="20" t="s">
        <v>65</v>
      </c>
      <c r="C158" s="15" t="s">
        <v>18</v>
      </c>
      <c r="D158" s="16" t="s">
        <v>19</v>
      </c>
      <c r="E158" s="29" t="n">
        <v>1342</v>
      </c>
      <c r="F158" s="17" t="n">
        <v>48</v>
      </c>
    </row>
    <row r="159" customFormat="false" ht="12.75" hidden="false" customHeight="false" outlineLevel="0" collapsed="false">
      <c r="A159" s="19" t="s">
        <v>64</v>
      </c>
      <c r="B159" s="20" t="s">
        <v>65</v>
      </c>
      <c r="C159" s="15" t="s">
        <v>20</v>
      </c>
      <c r="D159" s="16" t="s">
        <v>21</v>
      </c>
      <c r="E159" s="29" t="n">
        <v>1202</v>
      </c>
      <c r="F159" s="17" t="n">
        <v>17</v>
      </c>
    </row>
    <row r="160" customFormat="false" ht="12.75" hidden="false" customHeight="false" outlineLevel="0" collapsed="false">
      <c r="A160" s="19" t="s">
        <v>64</v>
      </c>
      <c r="B160" s="20" t="s">
        <v>65</v>
      </c>
      <c r="C160" s="15" t="s">
        <v>22</v>
      </c>
      <c r="D160" s="16" t="s">
        <v>23</v>
      </c>
      <c r="E160" s="29" t="n">
        <v>324</v>
      </c>
      <c r="F160" s="17" t="n">
        <v>2</v>
      </c>
    </row>
    <row r="161" customFormat="false" ht="12.75" hidden="false" customHeight="false" outlineLevel="0" collapsed="false">
      <c r="A161" s="19" t="s">
        <v>64</v>
      </c>
      <c r="B161" s="20" t="s">
        <v>65</v>
      </c>
      <c r="C161" s="15" t="s">
        <v>24</v>
      </c>
      <c r="D161" s="16" t="s">
        <v>25</v>
      </c>
      <c r="E161" s="29" t="n">
        <v>307</v>
      </c>
      <c r="F161" s="1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1" activeCellId="0" sqref="A161:IV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98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137798</v>
      </c>
      <c r="F4" s="12" t="n">
        <v>70687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7076</v>
      </c>
      <c r="F5" s="17" t="n">
        <v>40868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8145</v>
      </c>
      <c r="F6" s="17" t="n">
        <v>11723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6443</v>
      </c>
      <c r="F7" s="17" t="n">
        <v>8583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77646</v>
      </c>
      <c r="F8" s="17" t="n">
        <v>5882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40986</v>
      </c>
      <c r="F9" s="17" t="n">
        <v>2036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67382</v>
      </c>
      <c r="F10" s="17" t="n">
        <v>1105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92130</v>
      </c>
      <c r="F11" s="17" t="n">
        <v>265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80533</v>
      </c>
      <c r="F12" s="17" t="n">
        <v>120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227457</v>
      </c>
      <c r="F13" s="17" t="n">
        <v>105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976</v>
      </c>
      <c r="F14" s="12" t="n">
        <v>628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44</v>
      </c>
      <c r="F15" s="17" t="n">
        <v>322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32</v>
      </c>
      <c r="F16" s="17" t="n">
        <v>135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380</v>
      </c>
      <c r="F17" s="17" t="n">
        <v>104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343</v>
      </c>
      <c r="F18" s="17" t="n">
        <v>47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589</v>
      </c>
      <c r="F19" s="17" t="n">
        <v>9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159</v>
      </c>
      <c r="F20" s="17" t="n">
        <v>8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1029</v>
      </c>
      <c r="F21" s="17" t="n">
        <v>3</v>
      </c>
    </row>
    <row r="22" customFormat="false" ht="13.5" hidden="false" customHeight="false" outlineLevel="0" collapsed="false">
      <c r="A22" s="8" t="s">
        <v>32</v>
      </c>
      <c r="B22" s="9" t="s">
        <v>33</v>
      </c>
      <c r="C22" s="10" t="s">
        <v>10</v>
      </c>
      <c r="D22" s="11" t="s">
        <v>11</v>
      </c>
      <c r="E22" s="12" t="n">
        <v>828365</v>
      </c>
      <c r="F22" s="12" t="n">
        <v>45855</v>
      </c>
    </row>
    <row r="23" customFormat="false" ht="12.75" hidden="false" customHeight="false" outlineLevel="0" collapsed="false">
      <c r="A23" s="15" t="s">
        <v>32</v>
      </c>
      <c r="B23" s="18" t="s">
        <v>33</v>
      </c>
      <c r="C23" s="15" t="s">
        <v>12</v>
      </c>
      <c r="D23" s="16" t="s">
        <v>13</v>
      </c>
      <c r="E23" s="17" t="n">
        <v>35200</v>
      </c>
      <c r="F23" s="17" t="n">
        <v>26194</v>
      </c>
    </row>
    <row r="24" customFormat="false" ht="12.75" hidden="false" customHeight="false" outlineLevel="0" collapsed="false">
      <c r="A24" s="15" t="s">
        <v>32</v>
      </c>
      <c r="B24" s="18" t="s">
        <v>33</v>
      </c>
      <c r="C24" s="15" t="s">
        <v>14</v>
      </c>
      <c r="D24" s="16" t="s">
        <v>15</v>
      </c>
      <c r="E24" s="17" t="n">
        <v>50304</v>
      </c>
      <c r="F24" s="17" t="n">
        <v>7517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6</v>
      </c>
      <c r="D25" s="16" t="s">
        <v>17</v>
      </c>
      <c r="E25" s="17" t="n">
        <v>75147</v>
      </c>
      <c r="F25" s="17" t="n">
        <v>5532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8</v>
      </c>
      <c r="D26" s="16" t="s">
        <v>19</v>
      </c>
      <c r="E26" s="17" t="n">
        <v>121529</v>
      </c>
      <c r="F26" s="17" t="n">
        <v>4001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20</v>
      </c>
      <c r="D27" s="16" t="s">
        <v>21</v>
      </c>
      <c r="E27" s="17" t="n">
        <v>99552</v>
      </c>
      <c r="F27" s="17" t="n">
        <v>1436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22</v>
      </c>
      <c r="D28" s="16" t="s">
        <v>23</v>
      </c>
      <c r="E28" s="17" t="n">
        <v>121536</v>
      </c>
      <c r="F28" s="17" t="n">
        <v>799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4</v>
      </c>
      <c r="D29" s="16" t="s">
        <v>25</v>
      </c>
      <c r="E29" s="17" t="n">
        <v>68665</v>
      </c>
      <c r="F29" s="17" t="n">
        <v>198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6</v>
      </c>
      <c r="D30" s="16" t="s">
        <v>27</v>
      </c>
      <c r="E30" s="17" t="n">
        <v>62840</v>
      </c>
      <c r="F30" s="17" t="n">
        <v>93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8</v>
      </c>
      <c r="D31" s="16" t="s">
        <v>29</v>
      </c>
      <c r="E31" s="17" t="n">
        <v>193592</v>
      </c>
      <c r="F31" s="17" t="n">
        <v>85</v>
      </c>
    </row>
    <row r="32" customFormat="false" ht="13.5" hidden="false" customHeight="false" outlineLevel="0" collapsed="false">
      <c r="A32" s="8" t="s">
        <v>34</v>
      </c>
      <c r="B32" s="9" t="s">
        <v>35</v>
      </c>
      <c r="C32" s="10" t="s">
        <v>10</v>
      </c>
      <c r="D32" s="11" t="s">
        <v>11</v>
      </c>
      <c r="E32" s="12" t="n">
        <v>19876</v>
      </c>
      <c r="F32" s="12" t="n">
        <v>1863</v>
      </c>
    </row>
    <row r="33" customFormat="false" ht="12.75" hidden="false" customHeight="false" outlineLevel="0" collapsed="false">
      <c r="A33" s="15" t="s">
        <v>34</v>
      </c>
      <c r="B33" s="18" t="s">
        <v>35</v>
      </c>
      <c r="C33" s="15" t="s">
        <v>12</v>
      </c>
      <c r="D33" s="16" t="s">
        <v>13</v>
      </c>
      <c r="E33" s="17" t="n">
        <v>1724</v>
      </c>
      <c r="F33" s="17" t="n">
        <v>1212</v>
      </c>
    </row>
    <row r="34" customFormat="false" ht="12.75" hidden="false" customHeight="false" outlineLevel="0" collapsed="false">
      <c r="A34" s="15" t="s">
        <v>34</v>
      </c>
      <c r="B34" s="18" t="s">
        <v>35</v>
      </c>
      <c r="C34" s="15" t="s">
        <v>14</v>
      </c>
      <c r="D34" s="16" t="s">
        <v>15</v>
      </c>
      <c r="E34" s="17" t="n">
        <v>1960</v>
      </c>
      <c r="F34" s="17" t="n">
        <v>291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6</v>
      </c>
      <c r="D35" s="16" t="s">
        <v>17</v>
      </c>
      <c r="E35" s="17" t="n">
        <v>2843</v>
      </c>
      <c r="F35" s="17" t="n">
        <v>218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8</v>
      </c>
      <c r="D36" s="16" t="s">
        <v>19</v>
      </c>
      <c r="E36" s="17" t="n">
        <v>2766</v>
      </c>
      <c r="F36" s="17" t="n">
        <v>95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20</v>
      </c>
      <c r="D37" s="16" t="s">
        <v>21</v>
      </c>
      <c r="E37" s="17" t="n">
        <v>1661</v>
      </c>
      <c r="F37" s="17" t="n">
        <v>25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22</v>
      </c>
      <c r="D38" s="16" t="s">
        <v>23</v>
      </c>
      <c r="E38" s="17" t="n">
        <v>2197</v>
      </c>
      <c r="F38" s="17" t="n">
        <v>14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4</v>
      </c>
      <c r="D39" s="16" t="s">
        <v>25</v>
      </c>
      <c r="E39" s="17" t="n">
        <v>829</v>
      </c>
      <c r="F39" s="17" t="n">
        <v>2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6</v>
      </c>
      <c r="D40" s="16" t="s">
        <v>27</v>
      </c>
      <c r="E40" s="17" t="n">
        <v>2820</v>
      </c>
      <c r="F40" s="17" t="n">
        <v>4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8</v>
      </c>
      <c r="D41" s="16" t="s">
        <v>29</v>
      </c>
      <c r="E41" s="17" t="n">
        <v>3076</v>
      </c>
      <c r="F41" s="17" t="n">
        <v>2</v>
      </c>
    </row>
    <row r="42" customFormat="false" ht="13.5" hidden="false" customHeight="false" outlineLevel="0" collapsed="false">
      <c r="A42" s="8" t="s">
        <v>36</v>
      </c>
      <c r="B42" s="9" t="s">
        <v>37</v>
      </c>
      <c r="C42" s="10" t="s">
        <v>10</v>
      </c>
      <c r="D42" s="11" t="s">
        <v>11</v>
      </c>
      <c r="E42" s="12" t="n">
        <v>17337</v>
      </c>
      <c r="F42" s="12" t="n">
        <v>1224</v>
      </c>
    </row>
    <row r="43" customFormat="false" ht="12.75" hidden="false" customHeight="false" outlineLevel="0" collapsed="false">
      <c r="A43" s="15" t="s">
        <v>36</v>
      </c>
      <c r="B43" s="18" t="s">
        <v>37</v>
      </c>
      <c r="C43" s="15" t="s">
        <v>12</v>
      </c>
      <c r="D43" s="16" t="s">
        <v>13</v>
      </c>
      <c r="E43" s="17" t="n">
        <v>1112</v>
      </c>
      <c r="F43" s="17" t="n">
        <v>640</v>
      </c>
    </row>
    <row r="44" customFormat="false" ht="12.75" hidden="false" customHeight="false" outlineLevel="0" collapsed="false">
      <c r="A44" s="15" t="s">
        <v>36</v>
      </c>
      <c r="B44" s="18" t="s">
        <v>37</v>
      </c>
      <c r="C44" s="15" t="s">
        <v>14</v>
      </c>
      <c r="D44" s="16" t="s">
        <v>15</v>
      </c>
      <c r="E44" s="17" t="n">
        <v>1572</v>
      </c>
      <c r="F44" s="17" t="n">
        <v>239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6</v>
      </c>
      <c r="D45" s="16" t="s">
        <v>17</v>
      </c>
      <c r="E45" s="17" t="n">
        <v>2437</v>
      </c>
      <c r="F45" s="17" t="n">
        <v>178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8</v>
      </c>
      <c r="D46" s="16" t="s">
        <v>19</v>
      </c>
      <c r="E46" s="17" t="n">
        <v>3460</v>
      </c>
      <c r="F46" s="17" t="n">
        <v>116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20</v>
      </c>
      <c r="D47" s="16" t="s">
        <v>21</v>
      </c>
      <c r="E47" s="17" t="n">
        <v>1701</v>
      </c>
      <c r="F47" s="17" t="n">
        <v>25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22</v>
      </c>
      <c r="D48" s="16" t="s">
        <v>23</v>
      </c>
      <c r="E48" s="17" t="n">
        <v>2501</v>
      </c>
      <c r="F48" s="17" t="n">
        <v>17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4</v>
      </c>
      <c r="D49" s="16" t="s">
        <v>25</v>
      </c>
      <c r="E49" s="17" t="n">
        <v>1802</v>
      </c>
      <c r="F49" s="17" t="n">
        <v>5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6</v>
      </c>
      <c r="D50" s="16" t="s">
        <v>27</v>
      </c>
      <c r="E50" s="17" t="n">
        <v>2752</v>
      </c>
      <c r="F50" s="17" t="n">
        <v>4</v>
      </c>
    </row>
    <row r="51" customFormat="false" ht="13.5" hidden="false" customHeight="false" outlineLevel="0" collapsed="false">
      <c r="A51" s="8" t="s">
        <v>38</v>
      </c>
      <c r="B51" s="9" t="s">
        <v>39</v>
      </c>
      <c r="C51" s="10" t="s">
        <v>10</v>
      </c>
      <c r="D51" s="11" t="s">
        <v>11</v>
      </c>
      <c r="E51" s="12" t="n">
        <v>135</v>
      </c>
      <c r="F51" s="12" t="n">
        <v>24</v>
      </c>
    </row>
    <row r="52" customFormat="false" ht="12.75" hidden="false" customHeight="false" outlineLevel="0" collapsed="false">
      <c r="A52" s="15" t="s">
        <v>38</v>
      </c>
      <c r="B52" s="18" t="s">
        <v>39</v>
      </c>
      <c r="C52" s="15" t="s">
        <v>12</v>
      </c>
      <c r="D52" s="16" t="s">
        <v>13</v>
      </c>
      <c r="E52" s="17" t="n">
        <v>29</v>
      </c>
      <c r="F52" s="17" t="n">
        <v>15</v>
      </c>
    </row>
    <row r="53" customFormat="false" ht="12.75" hidden="false" customHeight="false" outlineLevel="0" collapsed="false">
      <c r="A53" s="15" t="s">
        <v>38</v>
      </c>
      <c r="B53" s="18" t="s">
        <v>39</v>
      </c>
      <c r="C53" s="15" t="s">
        <v>14</v>
      </c>
      <c r="D53" s="16" t="s">
        <v>15</v>
      </c>
      <c r="E53" s="17" t="n">
        <v>30</v>
      </c>
      <c r="F53" s="17" t="n">
        <v>6</v>
      </c>
    </row>
    <row r="54" customFormat="false" ht="12.75" hidden="false" customHeight="false" outlineLevel="0" collapsed="false">
      <c r="A54" s="15" t="s">
        <v>38</v>
      </c>
      <c r="B54" s="18" t="s">
        <v>39</v>
      </c>
      <c r="C54" s="15" t="s">
        <v>16</v>
      </c>
      <c r="D54" s="16" t="s">
        <v>17</v>
      </c>
      <c r="E54" s="17" t="n">
        <v>26</v>
      </c>
      <c r="F54" s="17" t="n">
        <v>2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20</v>
      </c>
      <c r="D55" s="16" t="s">
        <v>21</v>
      </c>
      <c r="E55" s="17" t="n">
        <v>50</v>
      </c>
      <c r="F55" s="17" t="n">
        <v>1</v>
      </c>
    </row>
    <row r="56" s="2" customFormat="true" ht="13.5" hidden="false" customHeight="false" outlineLevel="0" collapsed="false">
      <c r="A56" s="8" t="s">
        <v>40</v>
      </c>
      <c r="B56" s="9" t="s">
        <v>41</v>
      </c>
      <c r="C56" s="10" t="s">
        <v>10</v>
      </c>
      <c r="D56" s="11" t="s">
        <v>11</v>
      </c>
      <c r="E56" s="12" t="n">
        <v>4230</v>
      </c>
      <c r="F56" s="12" t="n">
        <v>50</v>
      </c>
    </row>
    <row r="57" customFormat="false" ht="12.75" hidden="false" customHeight="false" outlineLevel="0" collapsed="false">
      <c r="A57" s="19" t="s">
        <v>40</v>
      </c>
      <c r="B57" s="20" t="s">
        <v>41</v>
      </c>
      <c r="C57" s="15" t="s">
        <v>12</v>
      </c>
      <c r="D57" s="16" t="s">
        <v>13</v>
      </c>
      <c r="E57" s="29" t="n">
        <v>52</v>
      </c>
      <c r="F57" s="17" t="n">
        <v>32</v>
      </c>
    </row>
    <row r="58" customFormat="false" ht="12.75" hidden="false" customHeight="false" outlineLevel="0" collapsed="false">
      <c r="A58" s="19" t="s">
        <v>40</v>
      </c>
      <c r="B58" s="20" t="s">
        <v>41</v>
      </c>
      <c r="C58" s="15" t="s">
        <v>14</v>
      </c>
      <c r="D58" s="16" t="s">
        <v>15</v>
      </c>
      <c r="E58" s="29" t="n">
        <v>40</v>
      </c>
      <c r="F58" s="17" t="n">
        <v>7</v>
      </c>
    </row>
    <row r="59" customFormat="false" ht="12.75" hidden="false" customHeight="false" outlineLevel="0" collapsed="false">
      <c r="A59" s="19" t="s">
        <v>40</v>
      </c>
      <c r="B59" s="20" t="s">
        <v>41</v>
      </c>
      <c r="C59" s="15" t="s">
        <v>16</v>
      </c>
      <c r="D59" s="16" t="s">
        <v>17</v>
      </c>
      <c r="E59" s="29" t="n">
        <v>33</v>
      </c>
      <c r="F59" s="17" t="n">
        <v>3</v>
      </c>
    </row>
    <row r="60" customFormat="false" ht="12.75" hidden="false" customHeight="false" outlineLevel="0" collapsed="false">
      <c r="A60" s="19" t="s">
        <v>40</v>
      </c>
      <c r="B60" s="20" t="s">
        <v>41</v>
      </c>
      <c r="C60" s="15" t="s">
        <v>18</v>
      </c>
      <c r="D60" s="16" t="s">
        <v>19</v>
      </c>
      <c r="E60" s="29" t="n">
        <v>91</v>
      </c>
      <c r="F60" s="17" t="n">
        <v>4</v>
      </c>
    </row>
    <row r="61" customFormat="false" ht="12.75" hidden="false" customHeight="false" outlineLevel="0" collapsed="false">
      <c r="A61" s="19" t="s">
        <v>40</v>
      </c>
      <c r="B61" s="20" t="s">
        <v>41</v>
      </c>
      <c r="C61" s="15" t="s">
        <v>22</v>
      </c>
      <c r="D61" s="16" t="s">
        <v>23</v>
      </c>
      <c r="E61" s="29" t="n">
        <v>100</v>
      </c>
      <c r="F61" s="17" t="n">
        <v>1</v>
      </c>
    </row>
    <row r="62" customFormat="false" ht="12.75" hidden="false" customHeight="false" outlineLevel="0" collapsed="false">
      <c r="A62" s="19" t="s">
        <v>40</v>
      </c>
      <c r="B62" s="20" t="s">
        <v>41</v>
      </c>
      <c r="C62" s="15" t="s">
        <v>24</v>
      </c>
      <c r="D62" s="16" t="s">
        <v>25</v>
      </c>
      <c r="E62" s="29" t="n">
        <v>314</v>
      </c>
      <c r="F62" s="17" t="n">
        <v>1</v>
      </c>
    </row>
    <row r="63" customFormat="false" ht="12.75" hidden="false" customHeight="false" outlineLevel="0" collapsed="false">
      <c r="A63" s="19" t="s">
        <v>40</v>
      </c>
      <c r="B63" s="20" t="s">
        <v>41</v>
      </c>
      <c r="C63" s="15" t="s">
        <v>28</v>
      </c>
      <c r="D63" s="16" t="s">
        <v>29</v>
      </c>
      <c r="E63" s="29" t="n">
        <v>3600</v>
      </c>
      <c r="F63" s="17" t="n">
        <v>2</v>
      </c>
    </row>
    <row r="64" s="2" customFormat="true" ht="13.5" hidden="false" customHeight="false" outlineLevel="0" collapsed="false">
      <c r="A64" s="8" t="s">
        <v>42</v>
      </c>
      <c r="B64" s="9" t="s">
        <v>43</v>
      </c>
      <c r="C64" s="10" t="s">
        <v>10</v>
      </c>
      <c r="D64" s="11" t="s">
        <v>11</v>
      </c>
      <c r="E64" s="12" t="n">
        <v>6547</v>
      </c>
      <c r="F64" s="12" t="n">
        <v>439</v>
      </c>
    </row>
    <row r="65" customFormat="false" ht="12.75" hidden="false" customHeight="false" outlineLevel="0" collapsed="false">
      <c r="A65" s="19" t="s">
        <v>42</v>
      </c>
      <c r="B65" s="20" t="s">
        <v>43</v>
      </c>
      <c r="C65" s="15" t="s">
        <v>12</v>
      </c>
      <c r="D65" s="16" t="s">
        <v>13</v>
      </c>
      <c r="E65" s="29" t="n">
        <v>352</v>
      </c>
      <c r="F65" s="17" t="n">
        <v>204</v>
      </c>
    </row>
    <row r="66" customFormat="false" ht="12.75" hidden="false" customHeight="false" outlineLevel="0" collapsed="false">
      <c r="A66" s="19" t="s">
        <v>42</v>
      </c>
      <c r="B66" s="20" t="s">
        <v>43</v>
      </c>
      <c r="C66" s="15" t="s">
        <v>14</v>
      </c>
      <c r="D66" s="16" t="s">
        <v>15</v>
      </c>
      <c r="E66" s="29" t="n">
        <v>686</v>
      </c>
      <c r="F66" s="17" t="n">
        <v>105</v>
      </c>
    </row>
    <row r="67" customFormat="false" ht="12.75" hidden="false" customHeight="false" outlineLevel="0" collapsed="false">
      <c r="A67" s="19" t="s">
        <v>42</v>
      </c>
      <c r="B67" s="20" t="s">
        <v>43</v>
      </c>
      <c r="C67" s="15" t="s">
        <v>16</v>
      </c>
      <c r="D67" s="16" t="s">
        <v>17</v>
      </c>
      <c r="E67" s="29" t="n">
        <v>982</v>
      </c>
      <c r="F67" s="17" t="n">
        <v>73</v>
      </c>
    </row>
    <row r="68" customFormat="false" ht="12.75" hidden="false" customHeight="false" outlineLevel="0" collapsed="false">
      <c r="A68" s="19" t="s">
        <v>42</v>
      </c>
      <c r="B68" s="20" t="s">
        <v>43</v>
      </c>
      <c r="C68" s="15" t="s">
        <v>18</v>
      </c>
      <c r="D68" s="16" t="s">
        <v>19</v>
      </c>
      <c r="E68" s="29" t="n">
        <v>1162</v>
      </c>
      <c r="F68" s="17" t="n">
        <v>40</v>
      </c>
    </row>
    <row r="69" customFormat="false" ht="12.75" hidden="false" customHeight="false" outlineLevel="0" collapsed="false">
      <c r="A69" s="19" t="s">
        <v>42</v>
      </c>
      <c r="B69" s="20" t="s">
        <v>43</v>
      </c>
      <c r="C69" s="15" t="s">
        <v>20</v>
      </c>
      <c r="D69" s="16" t="s">
        <v>21</v>
      </c>
      <c r="E69" s="29" t="n">
        <v>395</v>
      </c>
      <c r="F69" s="17" t="n">
        <v>5</v>
      </c>
    </row>
    <row r="70" customFormat="false" ht="12.75" hidden="false" customHeight="false" outlineLevel="0" collapsed="false">
      <c r="A70" s="19" t="s">
        <v>42</v>
      </c>
      <c r="B70" s="20" t="s">
        <v>43</v>
      </c>
      <c r="C70" s="15" t="s">
        <v>22</v>
      </c>
      <c r="D70" s="16" t="s">
        <v>23</v>
      </c>
      <c r="E70" s="29" t="n">
        <v>1455</v>
      </c>
      <c r="F70" s="17" t="n">
        <v>9</v>
      </c>
    </row>
    <row r="71" customFormat="false" ht="12.75" hidden="false" customHeight="false" outlineLevel="0" collapsed="false">
      <c r="A71" s="19" t="s">
        <v>42</v>
      </c>
      <c r="B71" s="20" t="s">
        <v>43</v>
      </c>
      <c r="C71" s="15" t="s">
        <v>24</v>
      </c>
      <c r="D71" s="16" t="s">
        <v>25</v>
      </c>
      <c r="E71" s="29" t="n">
        <v>320</v>
      </c>
      <c r="F71" s="17" t="n">
        <v>1</v>
      </c>
    </row>
    <row r="72" customFormat="false" ht="12.75" hidden="false" customHeight="false" outlineLevel="0" collapsed="false">
      <c r="A72" s="19" t="s">
        <v>42</v>
      </c>
      <c r="B72" s="20" t="s">
        <v>43</v>
      </c>
      <c r="C72" s="15" t="s">
        <v>26</v>
      </c>
      <c r="D72" s="16" t="s">
        <v>27</v>
      </c>
      <c r="E72" s="29" t="n">
        <v>1195</v>
      </c>
      <c r="F72" s="17" t="n">
        <v>2</v>
      </c>
    </row>
    <row r="73" customFormat="false" ht="13.5" hidden="false" customHeight="false" outlineLevel="0" collapsed="false">
      <c r="A73" s="8" t="s">
        <v>44</v>
      </c>
      <c r="B73" s="9" t="s">
        <v>45</v>
      </c>
      <c r="C73" s="10" t="s">
        <v>10</v>
      </c>
      <c r="D73" s="11" t="s">
        <v>11</v>
      </c>
      <c r="E73" s="12" t="n">
        <v>1518</v>
      </c>
      <c r="F73" s="12" t="n">
        <v>117</v>
      </c>
    </row>
    <row r="74" customFormat="false" ht="12.75" hidden="false" customHeight="false" outlineLevel="0" collapsed="false">
      <c r="A74" s="19" t="s">
        <v>44</v>
      </c>
      <c r="B74" s="20" t="s">
        <v>45</v>
      </c>
      <c r="C74" s="15" t="s">
        <v>12</v>
      </c>
      <c r="D74" s="16" t="s">
        <v>13</v>
      </c>
      <c r="E74" s="29" t="n">
        <v>125</v>
      </c>
      <c r="F74" s="17" t="n">
        <v>69</v>
      </c>
    </row>
    <row r="75" customFormat="false" ht="12.75" hidden="false" customHeight="false" outlineLevel="0" collapsed="false">
      <c r="A75" s="19" t="s">
        <v>44</v>
      </c>
      <c r="B75" s="20" t="s">
        <v>45</v>
      </c>
      <c r="C75" s="15" t="s">
        <v>14</v>
      </c>
      <c r="D75" s="16" t="s">
        <v>15</v>
      </c>
      <c r="E75" s="29" t="n">
        <v>136</v>
      </c>
      <c r="F75" s="17" t="n">
        <v>21</v>
      </c>
    </row>
    <row r="76" customFormat="false" ht="12.75" hidden="false" customHeight="false" outlineLevel="0" collapsed="false">
      <c r="A76" s="19" t="s">
        <v>44</v>
      </c>
      <c r="B76" s="20" t="s">
        <v>45</v>
      </c>
      <c r="C76" s="15" t="s">
        <v>16</v>
      </c>
      <c r="D76" s="16" t="s">
        <v>17</v>
      </c>
      <c r="E76" s="29" t="n">
        <v>185</v>
      </c>
      <c r="F76" s="17" t="n">
        <v>13</v>
      </c>
    </row>
    <row r="77" customFormat="false" ht="12.75" hidden="false" customHeight="false" outlineLevel="0" collapsed="false">
      <c r="A77" s="19" t="s">
        <v>44</v>
      </c>
      <c r="B77" s="20" t="s">
        <v>45</v>
      </c>
      <c r="C77" s="15" t="s">
        <v>18</v>
      </c>
      <c r="D77" s="16" t="s">
        <v>19</v>
      </c>
      <c r="E77" s="29" t="n">
        <v>275</v>
      </c>
      <c r="F77" s="17" t="n">
        <v>9</v>
      </c>
    </row>
    <row r="78" customFormat="false" ht="12.75" hidden="false" customHeight="false" outlineLevel="0" collapsed="false">
      <c r="A78" s="19" t="s">
        <v>44</v>
      </c>
      <c r="B78" s="20" t="s">
        <v>45</v>
      </c>
      <c r="C78" s="15" t="s">
        <v>20</v>
      </c>
      <c r="D78" s="16" t="s">
        <v>21</v>
      </c>
      <c r="E78" s="29" t="n">
        <v>308</v>
      </c>
      <c r="F78" s="17" t="n">
        <v>4</v>
      </c>
    </row>
    <row r="79" customFormat="false" ht="12.75" hidden="false" customHeight="false" outlineLevel="0" collapsed="false">
      <c r="A79" s="19" t="s">
        <v>44</v>
      </c>
      <c r="B79" s="20" t="s">
        <v>45</v>
      </c>
      <c r="C79" s="15" t="s">
        <v>24</v>
      </c>
      <c r="D79" s="16" t="s">
        <v>25</v>
      </c>
      <c r="E79" s="29" t="n">
        <v>489</v>
      </c>
      <c r="F79" s="17" t="n">
        <v>1</v>
      </c>
    </row>
    <row r="80" customFormat="false" ht="13.5" hidden="false" customHeight="false" outlineLevel="0" collapsed="false">
      <c r="A80" s="8" t="s">
        <v>46</v>
      </c>
      <c r="B80" s="9" t="s">
        <v>47</v>
      </c>
      <c r="C80" s="10" t="s">
        <v>10</v>
      </c>
      <c r="D80" s="11" t="s">
        <v>11</v>
      </c>
      <c r="E80" s="12" t="n">
        <v>715</v>
      </c>
      <c r="F80" s="12" t="n">
        <v>98</v>
      </c>
    </row>
    <row r="81" customFormat="false" ht="12.75" hidden="false" customHeight="false" outlineLevel="0" collapsed="false">
      <c r="A81" s="19" t="s">
        <v>46</v>
      </c>
      <c r="B81" s="20" t="s">
        <v>47</v>
      </c>
      <c r="C81" s="15" t="s">
        <v>12</v>
      </c>
      <c r="D81" s="16" t="s">
        <v>13</v>
      </c>
      <c r="E81" s="29" t="n">
        <v>95</v>
      </c>
      <c r="F81" s="17" t="n">
        <v>54</v>
      </c>
    </row>
    <row r="82" customFormat="false" ht="12.75" hidden="false" customHeight="false" outlineLevel="0" collapsed="false">
      <c r="A82" s="19" t="s">
        <v>46</v>
      </c>
      <c r="B82" s="20" t="s">
        <v>47</v>
      </c>
      <c r="C82" s="15" t="s">
        <v>14</v>
      </c>
      <c r="D82" s="16" t="s">
        <v>15</v>
      </c>
      <c r="E82" s="29" t="n">
        <v>180</v>
      </c>
      <c r="F82" s="17" t="n">
        <v>26</v>
      </c>
    </row>
    <row r="83" customFormat="false" ht="12.75" hidden="false" customHeight="false" outlineLevel="0" collapsed="false">
      <c r="A83" s="19" t="s">
        <v>46</v>
      </c>
      <c r="B83" s="20" t="s">
        <v>47</v>
      </c>
      <c r="C83" s="15" t="s">
        <v>16</v>
      </c>
      <c r="D83" s="16" t="s">
        <v>17</v>
      </c>
      <c r="E83" s="29" t="n">
        <v>163</v>
      </c>
      <c r="F83" s="17" t="n">
        <v>13</v>
      </c>
    </row>
    <row r="84" customFormat="false" ht="12.75" hidden="false" customHeight="false" outlineLevel="0" collapsed="false">
      <c r="A84" s="19" t="s">
        <v>46</v>
      </c>
      <c r="B84" s="20" t="s">
        <v>47</v>
      </c>
      <c r="C84" s="15" t="s">
        <v>18</v>
      </c>
      <c r="D84" s="16" t="s">
        <v>19</v>
      </c>
      <c r="E84" s="29" t="n">
        <v>85</v>
      </c>
      <c r="F84" s="17" t="n">
        <v>4</v>
      </c>
    </row>
    <row r="85" customFormat="false" ht="12.75" hidden="false" customHeight="false" outlineLevel="0" collapsed="false">
      <c r="A85" s="19" t="s">
        <v>46</v>
      </c>
      <c r="B85" s="20" t="s">
        <v>47</v>
      </c>
      <c r="C85" s="15" t="s">
        <v>22</v>
      </c>
      <c r="D85" s="16" t="s">
        <v>23</v>
      </c>
      <c r="E85" s="29" t="n">
        <v>192</v>
      </c>
      <c r="F85" s="17" t="n">
        <v>1</v>
      </c>
    </row>
    <row r="86" customFormat="false" ht="13.5" hidden="false" customHeight="false" outlineLevel="0" collapsed="false">
      <c r="A86" s="8" t="s">
        <v>48</v>
      </c>
      <c r="B86" s="9" t="s">
        <v>49</v>
      </c>
      <c r="C86" s="10" t="s">
        <v>10</v>
      </c>
      <c r="D86" s="11" t="s">
        <v>11</v>
      </c>
      <c r="E86" s="12" t="n">
        <v>11036</v>
      </c>
      <c r="F86" s="12" t="n">
        <v>990</v>
      </c>
    </row>
    <row r="87" customFormat="false" ht="12.75" hidden="false" customHeight="false" outlineLevel="0" collapsed="false">
      <c r="A87" s="19" t="s">
        <v>48</v>
      </c>
      <c r="B87" s="20" t="s">
        <v>49</v>
      </c>
      <c r="C87" s="15" t="s">
        <v>12</v>
      </c>
      <c r="D87" s="16" t="s">
        <v>13</v>
      </c>
      <c r="E87" s="29" t="n">
        <v>890</v>
      </c>
      <c r="F87" s="17" t="n">
        <v>555</v>
      </c>
    </row>
    <row r="88" customFormat="false" ht="12.75" hidden="false" customHeight="false" outlineLevel="0" collapsed="false">
      <c r="A88" s="19" t="s">
        <v>48</v>
      </c>
      <c r="B88" s="20" t="s">
        <v>49</v>
      </c>
      <c r="C88" s="15" t="s">
        <v>14</v>
      </c>
      <c r="D88" s="16" t="s">
        <v>15</v>
      </c>
      <c r="E88" s="29" t="n">
        <v>1410</v>
      </c>
      <c r="F88" s="17" t="n">
        <v>207</v>
      </c>
    </row>
    <row r="89" customFormat="false" ht="12.75" hidden="false" customHeight="false" outlineLevel="0" collapsed="false">
      <c r="A89" s="19" t="s">
        <v>48</v>
      </c>
      <c r="B89" s="20" t="s">
        <v>49</v>
      </c>
      <c r="C89" s="15" t="s">
        <v>16</v>
      </c>
      <c r="D89" s="16" t="s">
        <v>17</v>
      </c>
      <c r="E89" s="29" t="n">
        <v>1471</v>
      </c>
      <c r="F89" s="17" t="n">
        <v>107</v>
      </c>
    </row>
    <row r="90" customFormat="false" ht="12.75" hidden="false" customHeight="false" outlineLevel="0" collapsed="false">
      <c r="A90" s="19" t="s">
        <v>48</v>
      </c>
      <c r="B90" s="20" t="s">
        <v>49</v>
      </c>
      <c r="C90" s="15" t="s">
        <v>18</v>
      </c>
      <c r="D90" s="16" t="s">
        <v>19</v>
      </c>
      <c r="E90" s="29" t="n">
        <v>2238</v>
      </c>
      <c r="F90" s="17" t="n">
        <v>78</v>
      </c>
    </row>
    <row r="91" customFormat="false" ht="12.75" hidden="false" customHeight="false" outlineLevel="0" collapsed="false">
      <c r="A91" s="19" t="s">
        <v>48</v>
      </c>
      <c r="B91" s="20" t="s">
        <v>49</v>
      </c>
      <c r="C91" s="15" t="s">
        <v>20</v>
      </c>
      <c r="D91" s="16" t="s">
        <v>21</v>
      </c>
      <c r="E91" s="29" t="n">
        <v>1798</v>
      </c>
      <c r="F91" s="17" t="n">
        <v>25</v>
      </c>
    </row>
    <row r="92" customFormat="false" ht="12.75" hidden="false" customHeight="false" outlineLevel="0" collapsed="false">
      <c r="A92" s="19" t="s">
        <v>48</v>
      </c>
      <c r="B92" s="20" t="s">
        <v>49</v>
      </c>
      <c r="C92" s="15" t="s">
        <v>22</v>
      </c>
      <c r="D92" s="16" t="s">
        <v>23</v>
      </c>
      <c r="E92" s="29" t="n">
        <v>2365</v>
      </c>
      <c r="F92" s="17" t="n">
        <v>17</v>
      </c>
    </row>
    <row r="93" customFormat="false" ht="12.75" hidden="false" customHeight="false" outlineLevel="0" collapsed="false">
      <c r="A93" s="19" t="s">
        <v>48</v>
      </c>
      <c r="B93" s="20" t="s">
        <v>49</v>
      </c>
      <c r="C93" s="15" t="s">
        <v>26</v>
      </c>
      <c r="D93" s="16" t="s">
        <v>27</v>
      </c>
      <c r="E93" s="29" t="n">
        <v>864</v>
      </c>
      <c r="F93" s="17" t="n">
        <v>1</v>
      </c>
    </row>
    <row r="94" customFormat="false" ht="13.5" hidden="false" customHeight="false" outlineLevel="0" collapsed="false">
      <c r="A94" s="8" t="s">
        <v>50</v>
      </c>
      <c r="B94" s="9" t="s">
        <v>51</v>
      </c>
      <c r="C94" s="10" t="s">
        <v>10</v>
      </c>
      <c r="D94" s="11" t="s">
        <v>11</v>
      </c>
      <c r="E94" s="12" t="n">
        <v>1076</v>
      </c>
      <c r="F94" s="12" t="n">
        <v>82</v>
      </c>
    </row>
    <row r="95" customFormat="false" ht="12.75" hidden="false" customHeight="false" outlineLevel="0" collapsed="false">
      <c r="A95" s="19" t="s">
        <v>50</v>
      </c>
      <c r="B95" s="20" t="s">
        <v>51</v>
      </c>
      <c r="C95" s="15" t="s">
        <v>12</v>
      </c>
      <c r="D95" s="16" t="s">
        <v>13</v>
      </c>
      <c r="E95" s="29" t="n">
        <v>82</v>
      </c>
      <c r="F95" s="17" t="n">
        <v>48</v>
      </c>
    </row>
    <row r="96" customFormat="false" ht="12.75" hidden="false" customHeight="false" outlineLevel="0" collapsed="false">
      <c r="A96" s="19" t="s">
        <v>50</v>
      </c>
      <c r="B96" s="20" t="s">
        <v>51</v>
      </c>
      <c r="C96" s="15" t="s">
        <v>14</v>
      </c>
      <c r="D96" s="16" t="s">
        <v>15</v>
      </c>
      <c r="E96" s="29" t="n">
        <v>115</v>
      </c>
      <c r="F96" s="17" t="n">
        <v>18</v>
      </c>
    </row>
    <row r="97" customFormat="false" ht="12.75" hidden="false" customHeight="false" outlineLevel="0" collapsed="false">
      <c r="A97" s="19" t="s">
        <v>50</v>
      </c>
      <c r="B97" s="20" t="s">
        <v>51</v>
      </c>
      <c r="C97" s="15" t="s">
        <v>16</v>
      </c>
      <c r="D97" s="16" t="s">
        <v>17</v>
      </c>
      <c r="E97" s="29" t="n">
        <v>111</v>
      </c>
      <c r="F97" s="17" t="n">
        <v>9</v>
      </c>
    </row>
    <row r="98" customFormat="false" ht="12.75" hidden="false" customHeight="false" outlineLevel="0" collapsed="false">
      <c r="A98" s="19" t="s">
        <v>50</v>
      </c>
      <c r="B98" s="20" t="s">
        <v>51</v>
      </c>
      <c r="C98" s="15" t="s">
        <v>18</v>
      </c>
      <c r="D98" s="16" t="s">
        <v>19</v>
      </c>
      <c r="E98" s="29" t="n">
        <v>113</v>
      </c>
      <c r="F98" s="17" t="n">
        <v>4</v>
      </c>
    </row>
    <row r="99" customFormat="false" ht="12.75" hidden="false" customHeight="false" outlineLevel="0" collapsed="false">
      <c r="A99" s="19" t="s">
        <v>50</v>
      </c>
      <c r="B99" s="20" t="s">
        <v>51</v>
      </c>
      <c r="C99" s="15" t="s">
        <v>20</v>
      </c>
      <c r="D99" s="16" t="s">
        <v>21</v>
      </c>
      <c r="E99" s="29" t="n">
        <v>57</v>
      </c>
      <c r="F99" s="17" t="n">
        <v>1</v>
      </c>
    </row>
    <row r="100" customFormat="false" ht="12.75" hidden="false" customHeight="false" outlineLevel="0" collapsed="false">
      <c r="A100" s="19" t="s">
        <v>50</v>
      </c>
      <c r="B100" s="20" t="s">
        <v>51</v>
      </c>
      <c r="C100" s="15" t="s">
        <v>22</v>
      </c>
      <c r="D100" s="16" t="s">
        <v>23</v>
      </c>
      <c r="E100" s="29" t="n">
        <v>164</v>
      </c>
      <c r="F100" s="17" t="n">
        <v>1</v>
      </c>
    </row>
    <row r="101" customFormat="false" ht="12.75" hidden="false" customHeight="false" outlineLevel="0" collapsed="false">
      <c r="A101" s="19" t="s">
        <v>50</v>
      </c>
      <c r="B101" s="20" t="s">
        <v>51</v>
      </c>
      <c r="C101" s="15" t="s">
        <v>24</v>
      </c>
      <c r="D101" s="16" t="s">
        <v>25</v>
      </c>
      <c r="E101" s="29" t="n">
        <v>434</v>
      </c>
      <c r="F101" s="17" t="n">
        <v>1</v>
      </c>
    </row>
    <row r="102" customFormat="false" ht="13.5" hidden="false" customHeight="false" outlineLevel="0" collapsed="false">
      <c r="A102" s="8" t="s">
        <v>52</v>
      </c>
      <c r="B102" s="9" t="s">
        <v>53</v>
      </c>
      <c r="C102" s="10" t="s">
        <v>10</v>
      </c>
      <c r="D102" s="11" t="s">
        <v>11</v>
      </c>
      <c r="E102" s="12" t="n">
        <v>10978</v>
      </c>
      <c r="F102" s="12" t="n">
        <v>868</v>
      </c>
    </row>
    <row r="103" customFormat="false" ht="12.75" hidden="false" customHeight="false" outlineLevel="0" collapsed="false">
      <c r="A103" s="19" t="s">
        <v>52</v>
      </c>
      <c r="B103" s="20" t="s">
        <v>53</v>
      </c>
      <c r="C103" s="15" t="s">
        <v>12</v>
      </c>
      <c r="D103" s="21" t="s">
        <v>13</v>
      </c>
      <c r="E103" s="29" t="n">
        <v>770</v>
      </c>
      <c r="F103" s="17" t="n">
        <v>509</v>
      </c>
    </row>
    <row r="104" customFormat="false" ht="12.75" hidden="false" customHeight="false" outlineLevel="0" collapsed="false">
      <c r="A104" s="19" t="s">
        <v>52</v>
      </c>
      <c r="B104" s="20" t="s">
        <v>53</v>
      </c>
      <c r="C104" s="15" t="s">
        <v>14</v>
      </c>
      <c r="D104" s="21" t="s">
        <v>15</v>
      </c>
      <c r="E104" s="29" t="n">
        <v>1043</v>
      </c>
      <c r="F104" s="17" t="n">
        <v>159</v>
      </c>
    </row>
    <row r="105" customFormat="false" ht="12.75" hidden="false" customHeight="false" outlineLevel="0" collapsed="false">
      <c r="A105" s="19" t="s">
        <v>52</v>
      </c>
      <c r="B105" s="20" t="s">
        <v>53</v>
      </c>
      <c r="C105" s="15" t="s">
        <v>16</v>
      </c>
      <c r="D105" s="21" t="s">
        <v>17</v>
      </c>
      <c r="E105" s="29" t="n">
        <v>1433</v>
      </c>
      <c r="F105" s="17" t="n">
        <v>106</v>
      </c>
    </row>
    <row r="106" customFormat="false" ht="12.75" hidden="false" customHeight="false" outlineLevel="0" collapsed="false">
      <c r="A106" s="19" t="s">
        <v>52</v>
      </c>
      <c r="B106" s="20" t="s">
        <v>53</v>
      </c>
      <c r="C106" s="15" t="s">
        <v>18</v>
      </c>
      <c r="D106" s="21" t="s">
        <v>19</v>
      </c>
      <c r="E106" s="29" t="n">
        <v>1864</v>
      </c>
      <c r="F106" s="17" t="n">
        <v>62</v>
      </c>
    </row>
    <row r="107" customFormat="false" ht="12.75" hidden="false" customHeight="false" outlineLevel="0" collapsed="false">
      <c r="A107" s="19" t="s">
        <v>52</v>
      </c>
      <c r="B107" s="20" t="s">
        <v>53</v>
      </c>
      <c r="C107" s="15" t="s">
        <v>20</v>
      </c>
      <c r="D107" s="21" t="s">
        <v>21</v>
      </c>
      <c r="E107" s="29" t="n">
        <v>1230</v>
      </c>
      <c r="F107" s="17" t="n">
        <v>17</v>
      </c>
    </row>
    <row r="108" customFormat="false" ht="12.75" hidden="false" customHeight="false" outlineLevel="0" collapsed="false">
      <c r="A108" s="19" t="s">
        <v>52</v>
      </c>
      <c r="B108" s="20" t="s">
        <v>53</v>
      </c>
      <c r="C108" s="15" t="s">
        <v>22</v>
      </c>
      <c r="D108" s="21" t="s">
        <v>23</v>
      </c>
      <c r="E108" s="29" t="n">
        <v>1344</v>
      </c>
      <c r="F108" s="17" t="n">
        <v>9</v>
      </c>
    </row>
    <row r="109" customFormat="false" ht="12.75" hidden="false" customHeight="false" outlineLevel="0" collapsed="false">
      <c r="A109" s="19" t="s">
        <v>52</v>
      </c>
      <c r="B109" s="20" t="s">
        <v>53</v>
      </c>
      <c r="C109" s="15" t="s">
        <v>24</v>
      </c>
      <c r="D109" s="21" t="s">
        <v>25</v>
      </c>
      <c r="E109" s="29" t="n">
        <v>1348</v>
      </c>
      <c r="F109" s="17" t="n">
        <v>4</v>
      </c>
    </row>
    <row r="110" customFormat="false" ht="12.75" hidden="false" customHeight="false" outlineLevel="0" collapsed="false">
      <c r="A110" s="19" t="s">
        <v>52</v>
      </c>
      <c r="B110" s="20" t="s">
        <v>53</v>
      </c>
      <c r="C110" s="15" t="s">
        <v>26</v>
      </c>
      <c r="D110" s="21" t="s">
        <v>27</v>
      </c>
      <c r="E110" s="29" t="n">
        <v>711</v>
      </c>
      <c r="F110" s="17" t="n">
        <v>1</v>
      </c>
    </row>
    <row r="111" customFormat="false" ht="12.75" hidden="false" customHeight="false" outlineLevel="0" collapsed="false">
      <c r="A111" s="19" t="s">
        <v>52</v>
      </c>
      <c r="B111" s="20" t="s">
        <v>53</v>
      </c>
      <c r="C111" s="15" t="s">
        <v>28</v>
      </c>
      <c r="D111" s="21" t="s">
        <v>29</v>
      </c>
      <c r="E111" s="29" t="n">
        <v>1235</v>
      </c>
      <c r="F111" s="17" t="n">
        <v>1</v>
      </c>
    </row>
    <row r="112" customFormat="false" ht="13.5" hidden="false" customHeight="false" outlineLevel="0" collapsed="false">
      <c r="A112" s="8" t="s">
        <v>54</v>
      </c>
      <c r="B112" s="9" t="s">
        <v>55</v>
      </c>
      <c r="C112" s="10" t="s">
        <v>10</v>
      </c>
      <c r="D112" s="11" t="s">
        <v>11</v>
      </c>
      <c r="E112" s="12" t="n">
        <v>1128</v>
      </c>
      <c r="F112" s="12" t="n">
        <v>109</v>
      </c>
    </row>
    <row r="113" customFormat="false" ht="12.75" hidden="false" customHeight="false" outlineLevel="0" collapsed="false">
      <c r="A113" s="19" t="s">
        <v>54</v>
      </c>
      <c r="B113" s="20" t="s">
        <v>55</v>
      </c>
      <c r="C113" s="15" t="s">
        <v>12</v>
      </c>
      <c r="D113" s="16" t="s">
        <v>13</v>
      </c>
      <c r="E113" s="29" t="n">
        <v>121</v>
      </c>
      <c r="F113" s="17" t="n">
        <v>69</v>
      </c>
    </row>
    <row r="114" customFormat="false" ht="12.75" hidden="false" customHeight="false" outlineLevel="0" collapsed="false">
      <c r="A114" s="19" t="s">
        <v>54</v>
      </c>
      <c r="B114" s="20" t="s">
        <v>55</v>
      </c>
      <c r="C114" s="15" t="s">
        <v>14</v>
      </c>
      <c r="D114" s="16" t="s">
        <v>15</v>
      </c>
      <c r="E114" s="29" t="n">
        <v>109</v>
      </c>
      <c r="F114" s="17" t="n">
        <v>18</v>
      </c>
    </row>
    <row r="115" customFormat="false" ht="12.75" hidden="false" customHeight="false" outlineLevel="0" collapsed="false">
      <c r="A115" s="19" t="s">
        <v>54</v>
      </c>
      <c r="B115" s="20" t="s">
        <v>55</v>
      </c>
      <c r="C115" s="15" t="s">
        <v>16</v>
      </c>
      <c r="D115" s="16" t="s">
        <v>17</v>
      </c>
      <c r="E115" s="29" t="n">
        <v>123</v>
      </c>
      <c r="F115" s="17" t="n">
        <v>9</v>
      </c>
    </row>
    <row r="116" customFormat="false" ht="12.75" hidden="false" customHeight="false" outlineLevel="0" collapsed="false">
      <c r="A116" s="19" t="s">
        <v>54</v>
      </c>
      <c r="B116" s="20" t="s">
        <v>55</v>
      </c>
      <c r="C116" s="15" t="s">
        <v>18</v>
      </c>
      <c r="D116" s="16" t="s">
        <v>19</v>
      </c>
      <c r="E116" s="29" t="n">
        <v>203</v>
      </c>
      <c r="F116" s="17" t="n">
        <v>8</v>
      </c>
    </row>
    <row r="117" customFormat="false" ht="12.75" hidden="false" customHeight="false" outlineLevel="0" collapsed="false">
      <c r="A117" s="19" t="s">
        <v>54</v>
      </c>
      <c r="B117" s="20" t="s">
        <v>55</v>
      </c>
      <c r="C117" s="15" t="s">
        <v>20</v>
      </c>
      <c r="D117" s="16" t="s">
        <v>21</v>
      </c>
      <c r="E117" s="29" t="n">
        <v>142</v>
      </c>
      <c r="F117" s="17" t="n">
        <v>2</v>
      </c>
    </row>
    <row r="118" customFormat="false" ht="12.75" hidden="false" customHeight="false" outlineLevel="0" collapsed="false">
      <c r="A118" s="19" t="s">
        <v>54</v>
      </c>
      <c r="B118" s="20" t="s">
        <v>55</v>
      </c>
      <c r="C118" s="15" t="s">
        <v>22</v>
      </c>
      <c r="D118" s="16" t="s">
        <v>23</v>
      </c>
      <c r="E118" s="29" t="n">
        <v>430</v>
      </c>
      <c r="F118" s="17" t="n">
        <v>3</v>
      </c>
    </row>
    <row r="119" customFormat="false" ht="13.5" hidden="false" customHeight="false" outlineLevel="0" collapsed="false">
      <c r="A119" s="8" t="s">
        <v>56</v>
      </c>
      <c r="B119" s="9" t="s">
        <v>57</v>
      </c>
      <c r="C119" s="10" t="s">
        <v>10</v>
      </c>
      <c r="D119" s="11" t="s">
        <v>11</v>
      </c>
      <c r="E119" s="12" t="n">
        <v>2263</v>
      </c>
      <c r="F119" s="12" t="n">
        <v>153</v>
      </c>
    </row>
    <row r="120" customFormat="false" ht="12.75" hidden="false" customHeight="false" outlineLevel="0" collapsed="false">
      <c r="A120" s="19" t="s">
        <v>56</v>
      </c>
      <c r="B120" s="20" t="s">
        <v>57</v>
      </c>
      <c r="C120" s="15" t="s">
        <v>12</v>
      </c>
      <c r="D120" s="16" t="s">
        <v>13</v>
      </c>
      <c r="E120" s="29" t="n">
        <v>140</v>
      </c>
      <c r="F120" s="17" t="n">
        <v>90</v>
      </c>
    </row>
    <row r="121" customFormat="false" ht="12.75" hidden="false" customHeight="false" outlineLevel="0" collapsed="false">
      <c r="A121" s="19" t="s">
        <v>56</v>
      </c>
      <c r="B121" s="20" t="s">
        <v>57</v>
      </c>
      <c r="C121" s="15" t="s">
        <v>14</v>
      </c>
      <c r="D121" s="16" t="s">
        <v>15</v>
      </c>
      <c r="E121" s="29" t="n">
        <v>155</v>
      </c>
      <c r="F121" s="17" t="n">
        <v>24</v>
      </c>
    </row>
    <row r="122" customFormat="false" ht="12.75" hidden="false" customHeight="false" outlineLevel="0" collapsed="false">
      <c r="A122" s="19" t="s">
        <v>56</v>
      </c>
      <c r="B122" s="20" t="s">
        <v>57</v>
      </c>
      <c r="C122" s="15" t="s">
        <v>16</v>
      </c>
      <c r="D122" s="16" t="s">
        <v>17</v>
      </c>
      <c r="E122" s="29" t="n">
        <v>288</v>
      </c>
      <c r="F122" s="17" t="n">
        <v>20</v>
      </c>
    </row>
    <row r="123" customFormat="false" ht="12.75" hidden="false" customHeight="false" outlineLevel="0" collapsed="false">
      <c r="A123" s="19" t="s">
        <v>56</v>
      </c>
      <c r="B123" s="20" t="s">
        <v>57</v>
      </c>
      <c r="C123" s="15" t="s">
        <v>18</v>
      </c>
      <c r="D123" s="16" t="s">
        <v>19</v>
      </c>
      <c r="E123" s="29" t="n">
        <v>320</v>
      </c>
      <c r="F123" s="17" t="n">
        <v>11</v>
      </c>
    </row>
    <row r="124" customFormat="false" ht="12.75" hidden="false" customHeight="false" outlineLevel="0" collapsed="false">
      <c r="A124" s="19" t="s">
        <v>56</v>
      </c>
      <c r="B124" s="20" t="s">
        <v>57</v>
      </c>
      <c r="C124" s="15" t="s">
        <v>20</v>
      </c>
      <c r="D124" s="16" t="s">
        <v>21</v>
      </c>
      <c r="E124" s="29" t="n">
        <v>297</v>
      </c>
      <c r="F124" s="17" t="n">
        <v>4</v>
      </c>
    </row>
    <row r="125" customFormat="false" ht="12.75" hidden="false" customHeight="false" outlineLevel="0" collapsed="false">
      <c r="A125" s="19" t="s">
        <v>56</v>
      </c>
      <c r="B125" s="20" t="s">
        <v>57</v>
      </c>
      <c r="C125" s="15" t="s">
        <v>22</v>
      </c>
      <c r="D125" s="16" t="s">
        <v>23</v>
      </c>
      <c r="E125" s="29" t="n">
        <v>443</v>
      </c>
      <c r="F125" s="17" t="n">
        <v>3</v>
      </c>
    </row>
    <row r="126" customFormat="false" ht="12.75" hidden="false" customHeight="false" outlineLevel="0" collapsed="false">
      <c r="A126" s="19" t="s">
        <v>56</v>
      </c>
      <c r="B126" s="20" t="s">
        <v>57</v>
      </c>
      <c r="C126" s="15" t="s">
        <v>26</v>
      </c>
      <c r="D126" s="16" t="s">
        <v>27</v>
      </c>
      <c r="E126" s="29" t="n">
        <v>620</v>
      </c>
      <c r="F126" s="17" t="n">
        <v>1</v>
      </c>
    </row>
    <row r="127" customFormat="false" ht="13.5" hidden="false" customHeight="false" outlineLevel="0" collapsed="false">
      <c r="A127" s="8" t="s">
        <v>58</v>
      </c>
      <c r="B127" s="9" t="s">
        <v>59</v>
      </c>
      <c r="C127" s="10" t="s">
        <v>10</v>
      </c>
      <c r="D127" s="11" t="s">
        <v>11</v>
      </c>
      <c r="E127" s="12" t="n">
        <v>193802</v>
      </c>
      <c r="F127" s="12" t="n">
        <v>13854</v>
      </c>
    </row>
    <row r="128" customFormat="false" ht="12.75" hidden="false" customHeight="false" outlineLevel="0" collapsed="false">
      <c r="A128" s="19" t="s">
        <v>58</v>
      </c>
      <c r="B128" s="20" t="s">
        <v>59</v>
      </c>
      <c r="C128" s="15" t="s">
        <v>12</v>
      </c>
      <c r="D128" s="21" t="s">
        <v>13</v>
      </c>
      <c r="E128" s="29" t="n">
        <v>11642</v>
      </c>
      <c r="F128" s="17" t="n">
        <v>7873</v>
      </c>
    </row>
    <row r="129" customFormat="false" ht="12.75" hidden="false" customHeight="false" outlineLevel="0" collapsed="false">
      <c r="A129" s="19" t="s">
        <v>58</v>
      </c>
      <c r="B129" s="20" t="s">
        <v>59</v>
      </c>
      <c r="C129" s="15" t="s">
        <v>14</v>
      </c>
      <c r="D129" s="21" t="s">
        <v>15</v>
      </c>
      <c r="E129" s="29" t="n">
        <v>15327</v>
      </c>
      <c r="F129" s="17" t="n">
        <v>2324</v>
      </c>
    </row>
    <row r="130" customFormat="false" ht="12.75" hidden="false" customHeight="false" outlineLevel="0" collapsed="false">
      <c r="A130" s="19" t="s">
        <v>58</v>
      </c>
      <c r="B130" s="20" t="s">
        <v>59</v>
      </c>
      <c r="C130" s="15" t="s">
        <v>16</v>
      </c>
      <c r="D130" s="21" t="s">
        <v>17</v>
      </c>
      <c r="E130" s="29" t="n">
        <v>24678</v>
      </c>
      <c r="F130" s="17" t="n">
        <v>1811</v>
      </c>
    </row>
    <row r="131" customFormat="false" ht="12.75" hidden="false" customHeight="false" outlineLevel="0" collapsed="false">
      <c r="A131" s="19" t="s">
        <v>58</v>
      </c>
      <c r="B131" s="20" t="s">
        <v>59</v>
      </c>
      <c r="C131" s="15" t="s">
        <v>18</v>
      </c>
      <c r="D131" s="21" t="s">
        <v>19</v>
      </c>
      <c r="E131" s="29" t="n">
        <v>35168</v>
      </c>
      <c r="F131" s="17" t="n">
        <v>1167</v>
      </c>
    </row>
    <row r="132" customFormat="false" ht="12.75" hidden="false" customHeight="false" outlineLevel="0" collapsed="false">
      <c r="A132" s="19" t="s">
        <v>58</v>
      </c>
      <c r="B132" s="20" t="s">
        <v>59</v>
      </c>
      <c r="C132" s="15" t="s">
        <v>20</v>
      </c>
      <c r="D132" s="21" t="s">
        <v>21</v>
      </c>
      <c r="E132" s="29" t="n">
        <v>28117</v>
      </c>
      <c r="F132" s="17" t="n">
        <v>408</v>
      </c>
    </row>
    <row r="133" customFormat="false" ht="12.75" hidden="false" customHeight="false" outlineLevel="0" collapsed="false">
      <c r="A133" s="19" t="s">
        <v>58</v>
      </c>
      <c r="B133" s="20" t="s">
        <v>59</v>
      </c>
      <c r="C133" s="15" t="s">
        <v>22</v>
      </c>
      <c r="D133" s="21" t="s">
        <v>23</v>
      </c>
      <c r="E133" s="29" t="n">
        <v>29971</v>
      </c>
      <c r="F133" s="17" t="n">
        <v>200</v>
      </c>
    </row>
    <row r="134" customFormat="false" ht="12.75" hidden="false" customHeight="false" outlineLevel="0" collapsed="false">
      <c r="A134" s="19" t="s">
        <v>58</v>
      </c>
      <c r="B134" s="20" t="s">
        <v>59</v>
      </c>
      <c r="C134" s="15" t="s">
        <v>24</v>
      </c>
      <c r="D134" s="21" t="s">
        <v>25</v>
      </c>
      <c r="E134" s="29" t="n">
        <v>14214</v>
      </c>
      <c r="F134" s="17" t="n">
        <v>42</v>
      </c>
    </row>
    <row r="135" customFormat="false" ht="12.75" hidden="false" customHeight="false" outlineLevel="0" collapsed="false">
      <c r="A135" s="19" t="s">
        <v>58</v>
      </c>
      <c r="B135" s="20" t="s">
        <v>59</v>
      </c>
      <c r="C135" s="15" t="s">
        <v>26</v>
      </c>
      <c r="D135" s="21" t="s">
        <v>27</v>
      </c>
      <c r="E135" s="29" t="n">
        <v>8731</v>
      </c>
      <c r="F135" s="17" t="n">
        <v>14</v>
      </c>
    </row>
    <row r="136" customFormat="false" ht="12.75" hidden="false" customHeight="false" outlineLevel="0" collapsed="false">
      <c r="A136" s="19" t="s">
        <v>58</v>
      </c>
      <c r="B136" s="20" t="s">
        <v>59</v>
      </c>
      <c r="C136" s="15" t="s">
        <v>28</v>
      </c>
      <c r="D136" s="21" t="s">
        <v>29</v>
      </c>
      <c r="E136" s="29" t="n">
        <v>25954</v>
      </c>
      <c r="F136" s="17" t="n">
        <v>15</v>
      </c>
    </row>
    <row r="137" customFormat="false" ht="13.5" hidden="false" customHeight="false" outlineLevel="0" collapsed="false">
      <c r="A137" s="8" t="s">
        <v>60</v>
      </c>
      <c r="B137" s="9" t="s">
        <v>61</v>
      </c>
      <c r="C137" s="10" t="s">
        <v>10</v>
      </c>
      <c r="D137" s="11" t="s">
        <v>11</v>
      </c>
      <c r="E137" s="12" t="n">
        <v>2504</v>
      </c>
      <c r="F137" s="12" t="n">
        <v>235</v>
      </c>
    </row>
    <row r="138" customFormat="false" ht="12.75" hidden="false" customHeight="false" outlineLevel="0" collapsed="false">
      <c r="A138" s="19" t="s">
        <v>60</v>
      </c>
      <c r="B138" s="20" t="s">
        <v>61</v>
      </c>
      <c r="C138" s="15" t="s">
        <v>12</v>
      </c>
      <c r="D138" s="16" t="s">
        <v>13</v>
      </c>
      <c r="E138" s="29" t="n">
        <v>218</v>
      </c>
      <c r="F138" s="17" t="n">
        <v>124</v>
      </c>
    </row>
    <row r="139" customFormat="false" ht="12.75" hidden="false" customHeight="false" outlineLevel="0" collapsed="false">
      <c r="A139" s="19" t="s">
        <v>60</v>
      </c>
      <c r="B139" s="20" t="s">
        <v>61</v>
      </c>
      <c r="C139" s="15" t="s">
        <v>14</v>
      </c>
      <c r="D139" s="16" t="s">
        <v>15</v>
      </c>
      <c r="E139" s="29" t="n">
        <v>388</v>
      </c>
      <c r="F139" s="17" t="n">
        <v>59</v>
      </c>
    </row>
    <row r="140" customFormat="false" ht="12.75" hidden="false" customHeight="false" outlineLevel="0" collapsed="false">
      <c r="A140" s="19" t="s">
        <v>60</v>
      </c>
      <c r="B140" s="20" t="s">
        <v>61</v>
      </c>
      <c r="C140" s="15" t="s">
        <v>16</v>
      </c>
      <c r="D140" s="16" t="s">
        <v>17</v>
      </c>
      <c r="E140" s="29" t="n">
        <v>440</v>
      </c>
      <c r="F140" s="17" t="n">
        <v>32</v>
      </c>
    </row>
    <row r="141" customFormat="false" ht="12.75" hidden="false" customHeight="false" outlineLevel="0" collapsed="false">
      <c r="A141" s="19" t="s">
        <v>60</v>
      </c>
      <c r="B141" s="20" t="s">
        <v>61</v>
      </c>
      <c r="C141" s="15" t="s">
        <v>18</v>
      </c>
      <c r="D141" s="16" t="s">
        <v>19</v>
      </c>
      <c r="E141" s="29" t="n">
        <v>405</v>
      </c>
      <c r="F141" s="17" t="n">
        <v>13</v>
      </c>
    </row>
    <row r="142" customFormat="false" ht="12.75" hidden="false" customHeight="false" outlineLevel="0" collapsed="false">
      <c r="A142" s="19" t="s">
        <v>60</v>
      </c>
      <c r="B142" s="20" t="s">
        <v>61</v>
      </c>
      <c r="C142" s="15" t="s">
        <v>20</v>
      </c>
      <c r="D142" s="16" t="s">
        <v>21</v>
      </c>
      <c r="E142" s="29" t="n">
        <v>264</v>
      </c>
      <c r="F142" s="17" t="n">
        <v>4</v>
      </c>
    </row>
    <row r="143" customFormat="false" ht="12.75" hidden="false" customHeight="false" outlineLevel="0" collapsed="false">
      <c r="A143" s="19" t="s">
        <v>60</v>
      </c>
      <c r="B143" s="20" t="s">
        <v>61</v>
      </c>
      <c r="C143" s="15" t="s">
        <v>22</v>
      </c>
      <c r="D143" s="16" t="s">
        <v>23</v>
      </c>
      <c r="E143" s="29" t="n">
        <v>311</v>
      </c>
      <c r="F143" s="17" t="n">
        <v>2</v>
      </c>
    </row>
    <row r="144" customFormat="false" ht="12.75" hidden="false" customHeight="false" outlineLevel="0" collapsed="false">
      <c r="A144" s="19" t="s">
        <v>60</v>
      </c>
      <c r="B144" s="20" t="s">
        <v>61</v>
      </c>
      <c r="C144" s="15" t="s">
        <v>24</v>
      </c>
      <c r="D144" s="16" t="s">
        <v>25</v>
      </c>
      <c r="E144" s="29" t="n">
        <v>478</v>
      </c>
      <c r="F144" s="17" t="n">
        <v>1</v>
      </c>
    </row>
    <row r="145" customFormat="false" ht="13.5" hidden="false" customHeight="false" outlineLevel="0" collapsed="false">
      <c r="A145" s="8" t="s">
        <v>62</v>
      </c>
      <c r="B145" s="9" t="s">
        <v>63</v>
      </c>
      <c r="C145" s="10" t="s">
        <v>10</v>
      </c>
      <c r="D145" s="11" t="s">
        <v>11</v>
      </c>
      <c r="E145" s="12" t="n">
        <v>21444</v>
      </c>
      <c r="F145" s="12" t="n">
        <v>2204</v>
      </c>
    </row>
    <row r="146" customFormat="false" ht="12.75" hidden="false" customHeight="false" outlineLevel="0" collapsed="false">
      <c r="A146" s="19" t="s">
        <v>62</v>
      </c>
      <c r="B146" s="20" t="s">
        <v>63</v>
      </c>
      <c r="C146" s="15" t="s">
        <v>12</v>
      </c>
      <c r="D146" s="16" t="s">
        <v>13</v>
      </c>
      <c r="E146" s="29" t="n">
        <v>2078</v>
      </c>
      <c r="F146" s="17" t="n">
        <v>1318</v>
      </c>
    </row>
    <row r="147" customFormat="false" ht="12.75" hidden="false" customHeight="false" outlineLevel="0" collapsed="false">
      <c r="A147" s="19" t="s">
        <v>62</v>
      </c>
      <c r="B147" s="20" t="s">
        <v>63</v>
      </c>
      <c r="C147" s="15" t="s">
        <v>14</v>
      </c>
      <c r="D147" s="16" t="s">
        <v>15</v>
      </c>
      <c r="E147" s="29" t="n">
        <v>2612</v>
      </c>
      <c r="F147" s="17" t="n">
        <v>393</v>
      </c>
    </row>
    <row r="148" customFormat="false" ht="12.75" hidden="false" customHeight="false" outlineLevel="0" collapsed="false">
      <c r="A148" s="19" t="s">
        <v>62</v>
      </c>
      <c r="B148" s="20" t="s">
        <v>63</v>
      </c>
      <c r="C148" s="15" t="s">
        <v>16</v>
      </c>
      <c r="D148" s="16" t="s">
        <v>17</v>
      </c>
      <c r="E148" s="29" t="n">
        <v>3390</v>
      </c>
      <c r="F148" s="17" t="n">
        <v>254</v>
      </c>
    </row>
    <row r="149" customFormat="false" ht="12.75" hidden="false" customHeight="false" outlineLevel="0" collapsed="false">
      <c r="A149" s="19" t="s">
        <v>62</v>
      </c>
      <c r="B149" s="20" t="s">
        <v>63</v>
      </c>
      <c r="C149" s="15" t="s">
        <v>18</v>
      </c>
      <c r="D149" s="16" t="s">
        <v>19</v>
      </c>
      <c r="E149" s="29" t="n">
        <v>4910</v>
      </c>
      <c r="F149" s="17" t="n">
        <v>163</v>
      </c>
    </row>
    <row r="150" customFormat="false" ht="12.75" hidden="false" customHeight="false" outlineLevel="0" collapsed="false">
      <c r="A150" s="19" t="s">
        <v>62</v>
      </c>
      <c r="B150" s="20" t="s">
        <v>63</v>
      </c>
      <c r="C150" s="15" t="s">
        <v>20</v>
      </c>
      <c r="D150" s="16" t="s">
        <v>21</v>
      </c>
      <c r="E150" s="29" t="n">
        <v>3462</v>
      </c>
      <c r="F150" s="17" t="n">
        <v>51</v>
      </c>
    </row>
    <row r="151" customFormat="false" ht="12.75" hidden="false" customHeight="false" outlineLevel="0" collapsed="false">
      <c r="A151" s="19" t="s">
        <v>62</v>
      </c>
      <c r="B151" s="20" t="s">
        <v>63</v>
      </c>
      <c r="C151" s="15" t="s">
        <v>22</v>
      </c>
      <c r="D151" s="16" t="s">
        <v>23</v>
      </c>
      <c r="E151" s="29" t="n">
        <v>3082</v>
      </c>
      <c r="F151" s="17" t="n">
        <v>20</v>
      </c>
    </row>
    <row r="152" customFormat="false" ht="12.75" hidden="false" customHeight="false" outlineLevel="0" collapsed="false">
      <c r="A152" s="19" t="s">
        <v>62</v>
      </c>
      <c r="B152" s="20" t="s">
        <v>63</v>
      </c>
      <c r="C152" s="15" t="s">
        <v>24</v>
      </c>
      <c r="D152" s="16" t="s">
        <v>25</v>
      </c>
      <c r="E152" s="29" t="n">
        <v>1910</v>
      </c>
      <c r="F152" s="17" t="n">
        <v>5</v>
      </c>
    </row>
    <row r="153" customFormat="false" ht="26.25" hidden="false" customHeight="false" outlineLevel="0" collapsed="false">
      <c r="A153" s="8" t="s">
        <v>64</v>
      </c>
      <c r="B153" s="9" t="s">
        <v>65</v>
      </c>
      <c r="C153" s="10" t="s">
        <v>10</v>
      </c>
      <c r="D153" s="11" t="s">
        <v>11</v>
      </c>
      <c r="E153" s="12" t="n">
        <v>7868</v>
      </c>
      <c r="F153" s="12" t="n">
        <v>1894</v>
      </c>
    </row>
    <row r="154" customFormat="false" ht="12.75" hidden="false" customHeight="false" outlineLevel="0" collapsed="false">
      <c r="A154" s="19" t="s">
        <v>64</v>
      </c>
      <c r="B154" s="20" t="s">
        <v>65</v>
      </c>
      <c r="C154" s="15" t="s">
        <v>12</v>
      </c>
      <c r="D154" s="16" t="s">
        <v>13</v>
      </c>
      <c r="E154" s="29" t="n">
        <v>1902</v>
      </c>
      <c r="F154" s="17" t="n">
        <v>1540</v>
      </c>
    </row>
    <row r="155" customFormat="false" ht="12.75" hidden="false" customHeight="false" outlineLevel="0" collapsed="false">
      <c r="A155" s="19" t="s">
        <v>64</v>
      </c>
      <c r="B155" s="20" t="s">
        <v>65</v>
      </c>
      <c r="C155" s="15" t="s">
        <v>14</v>
      </c>
      <c r="D155" s="16" t="s">
        <v>15</v>
      </c>
      <c r="E155" s="29" t="n">
        <v>1146</v>
      </c>
      <c r="F155" s="17" t="n">
        <v>174</v>
      </c>
    </row>
    <row r="156" customFormat="false" ht="12.75" hidden="false" customHeight="false" outlineLevel="0" collapsed="false">
      <c r="A156" s="19" t="s">
        <v>64</v>
      </c>
      <c r="B156" s="20" t="s">
        <v>65</v>
      </c>
      <c r="C156" s="15" t="s">
        <v>16</v>
      </c>
      <c r="D156" s="16" t="s">
        <v>17</v>
      </c>
      <c r="E156" s="29" t="n">
        <v>1313</v>
      </c>
      <c r="F156" s="17" t="n">
        <v>99</v>
      </c>
    </row>
    <row r="157" customFormat="false" ht="12.75" hidden="false" customHeight="false" outlineLevel="0" collapsed="false">
      <c r="A157" s="19" t="s">
        <v>64</v>
      </c>
      <c r="B157" s="20" t="s">
        <v>65</v>
      </c>
      <c r="C157" s="15" t="s">
        <v>18</v>
      </c>
      <c r="D157" s="16" t="s">
        <v>19</v>
      </c>
      <c r="E157" s="29" t="n">
        <v>1714</v>
      </c>
      <c r="F157" s="17" t="n">
        <v>60</v>
      </c>
    </row>
    <row r="158" customFormat="false" ht="12.75" hidden="false" customHeight="false" outlineLevel="0" collapsed="false">
      <c r="A158" s="19" t="s">
        <v>64</v>
      </c>
      <c r="B158" s="20" t="s">
        <v>65</v>
      </c>
      <c r="C158" s="15" t="s">
        <v>20</v>
      </c>
      <c r="D158" s="16" t="s">
        <v>21</v>
      </c>
      <c r="E158" s="29" t="n">
        <v>1363</v>
      </c>
      <c r="F158" s="17" t="n">
        <v>19</v>
      </c>
    </row>
    <row r="159" customFormat="false" ht="12.75" hidden="false" customHeight="false" outlineLevel="0" collapsed="false">
      <c r="A159" s="19" t="s">
        <v>64</v>
      </c>
      <c r="B159" s="20" t="s">
        <v>65</v>
      </c>
      <c r="C159" s="15" t="s">
        <v>22</v>
      </c>
      <c r="D159" s="16" t="s">
        <v>23</v>
      </c>
      <c r="E159" s="29" t="n">
        <v>132</v>
      </c>
      <c r="F159" s="17" t="n">
        <v>1</v>
      </c>
    </row>
    <row r="160" customFormat="false" ht="12.75" hidden="false" customHeight="false" outlineLevel="0" collapsed="false">
      <c r="A160" s="19" t="s">
        <v>64</v>
      </c>
      <c r="B160" s="20" t="s">
        <v>65</v>
      </c>
      <c r="C160" s="15" t="s">
        <v>24</v>
      </c>
      <c r="D160" s="16" t="s">
        <v>25</v>
      </c>
      <c r="E160" s="29" t="n">
        <v>298</v>
      </c>
      <c r="F160" s="1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6" activePane="bottomLeft" state="frozen"/>
      <selection pane="topLeft" activeCell="A1" activeCellId="0" sqref="A1"/>
      <selection pane="bottomLeft" activeCell="A161" activeCellId="0" sqref="A161:IV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99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138128</v>
      </c>
      <c r="F4" s="12" t="n">
        <v>69411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5952</v>
      </c>
      <c r="F5" s="17" t="n">
        <v>39670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8018</v>
      </c>
      <c r="F6" s="17" t="n">
        <v>11716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5234</v>
      </c>
      <c r="F7" s="17" t="n">
        <v>8497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75896</v>
      </c>
      <c r="F8" s="17" t="n">
        <v>5846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41729</v>
      </c>
      <c r="F9" s="17" t="n">
        <v>2068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68564</v>
      </c>
      <c r="F10" s="17" t="n">
        <v>1117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94674</v>
      </c>
      <c r="F11" s="17" t="n">
        <v>273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86085</v>
      </c>
      <c r="F12" s="17" t="n">
        <v>124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221976</v>
      </c>
      <c r="F13" s="17" t="n">
        <v>100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7071</v>
      </c>
      <c r="F14" s="12" t="n">
        <v>625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48</v>
      </c>
      <c r="F15" s="17" t="n">
        <v>311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20</v>
      </c>
      <c r="F16" s="17" t="n">
        <v>136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498</v>
      </c>
      <c r="F17" s="17" t="n">
        <v>111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326</v>
      </c>
      <c r="F18" s="17" t="n">
        <v>46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638</v>
      </c>
      <c r="F19" s="17" t="n">
        <v>10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396</v>
      </c>
      <c r="F20" s="17" t="n">
        <v>9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745</v>
      </c>
      <c r="F21" s="17" t="n">
        <v>2</v>
      </c>
    </row>
    <row r="22" customFormat="false" ht="13.5" hidden="false" customHeight="false" outlineLevel="0" collapsed="false">
      <c r="A22" s="8" t="s">
        <v>32</v>
      </c>
      <c r="B22" s="9" t="s">
        <v>33</v>
      </c>
      <c r="C22" s="10" t="s">
        <v>10</v>
      </c>
      <c r="D22" s="11" t="s">
        <v>11</v>
      </c>
      <c r="E22" s="12" t="n">
        <v>828627</v>
      </c>
      <c r="F22" s="12" t="n">
        <v>44612</v>
      </c>
    </row>
    <row r="23" customFormat="false" ht="12.75" hidden="false" customHeight="false" outlineLevel="0" collapsed="false">
      <c r="A23" s="15" t="s">
        <v>32</v>
      </c>
      <c r="B23" s="18" t="s">
        <v>33</v>
      </c>
      <c r="C23" s="15" t="s">
        <v>12</v>
      </c>
      <c r="D23" s="16" t="s">
        <v>13</v>
      </c>
      <c r="E23" s="17" t="n">
        <v>34493</v>
      </c>
      <c r="F23" s="17" t="n">
        <v>25104</v>
      </c>
    </row>
    <row r="24" customFormat="false" ht="12.75" hidden="false" customHeight="false" outlineLevel="0" collapsed="false">
      <c r="A24" s="15" t="s">
        <v>32</v>
      </c>
      <c r="B24" s="18" t="s">
        <v>33</v>
      </c>
      <c r="C24" s="15" t="s">
        <v>14</v>
      </c>
      <c r="D24" s="16" t="s">
        <v>15</v>
      </c>
      <c r="E24" s="17" t="n">
        <v>49976</v>
      </c>
      <c r="F24" s="17" t="n">
        <v>7467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6</v>
      </c>
      <c r="D25" s="16" t="s">
        <v>17</v>
      </c>
      <c r="E25" s="17" t="n">
        <v>73991</v>
      </c>
      <c r="F25" s="17" t="n">
        <v>5445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8</v>
      </c>
      <c r="D26" s="16" t="s">
        <v>19</v>
      </c>
      <c r="E26" s="17" t="n">
        <v>119339</v>
      </c>
      <c r="F26" s="17" t="n">
        <v>3940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20</v>
      </c>
      <c r="D27" s="16" t="s">
        <v>21</v>
      </c>
      <c r="E27" s="17" t="n">
        <v>101093</v>
      </c>
      <c r="F27" s="17" t="n">
        <v>1474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22</v>
      </c>
      <c r="D28" s="16" t="s">
        <v>23</v>
      </c>
      <c r="E28" s="17" t="n">
        <v>120572</v>
      </c>
      <c r="F28" s="17" t="n">
        <v>796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4</v>
      </c>
      <c r="D29" s="16" t="s">
        <v>25</v>
      </c>
      <c r="E29" s="17" t="n">
        <v>71252</v>
      </c>
      <c r="F29" s="17" t="n">
        <v>207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6</v>
      </c>
      <c r="D30" s="16" t="s">
        <v>27</v>
      </c>
      <c r="E30" s="17" t="n">
        <v>68502</v>
      </c>
      <c r="F30" s="17" t="n">
        <v>98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8</v>
      </c>
      <c r="D31" s="16" t="s">
        <v>29</v>
      </c>
      <c r="E31" s="17" t="n">
        <v>189409</v>
      </c>
      <c r="F31" s="17" t="n">
        <v>81</v>
      </c>
    </row>
    <row r="32" customFormat="false" ht="13.5" hidden="false" customHeight="false" outlineLevel="0" collapsed="false">
      <c r="A32" s="8" t="s">
        <v>34</v>
      </c>
      <c r="B32" s="9" t="s">
        <v>35</v>
      </c>
      <c r="C32" s="10" t="s">
        <v>10</v>
      </c>
      <c r="D32" s="11" t="s">
        <v>11</v>
      </c>
      <c r="E32" s="12" t="n">
        <v>20136</v>
      </c>
      <c r="F32" s="12" t="n">
        <v>1827</v>
      </c>
    </row>
    <row r="33" customFormat="false" ht="12.75" hidden="false" customHeight="false" outlineLevel="0" collapsed="false">
      <c r="A33" s="15" t="s">
        <v>34</v>
      </c>
      <c r="B33" s="18" t="s">
        <v>35</v>
      </c>
      <c r="C33" s="15" t="s">
        <v>12</v>
      </c>
      <c r="D33" s="16" t="s">
        <v>13</v>
      </c>
      <c r="E33" s="17" t="n">
        <v>1683</v>
      </c>
      <c r="F33" s="17" t="n">
        <v>1168</v>
      </c>
    </row>
    <row r="34" customFormat="false" ht="12.75" hidden="false" customHeight="false" outlineLevel="0" collapsed="false">
      <c r="A34" s="15" t="s">
        <v>34</v>
      </c>
      <c r="B34" s="18" t="s">
        <v>35</v>
      </c>
      <c r="C34" s="15" t="s">
        <v>14</v>
      </c>
      <c r="D34" s="16" t="s">
        <v>15</v>
      </c>
      <c r="E34" s="17" t="n">
        <v>2014</v>
      </c>
      <c r="F34" s="17" t="n">
        <v>303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6</v>
      </c>
      <c r="D35" s="16" t="s">
        <v>17</v>
      </c>
      <c r="E35" s="17" t="n">
        <v>2899</v>
      </c>
      <c r="F35" s="17" t="n">
        <v>216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8</v>
      </c>
      <c r="D36" s="16" t="s">
        <v>19</v>
      </c>
      <c r="E36" s="17" t="n">
        <v>2736</v>
      </c>
      <c r="F36" s="17" t="n">
        <v>94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20</v>
      </c>
      <c r="D37" s="16" t="s">
        <v>21</v>
      </c>
      <c r="E37" s="17" t="n">
        <v>1780</v>
      </c>
      <c r="F37" s="17" t="n">
        <v>25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22</v>
      </c>
      <c r="D38" s="16" t="s">
        <v>23</v>
      </c>
      <c r="E38" s="17" t="n">
        <v>1915</v>
      </c>
      <c r="F38" s="17" t="n">
        <v>12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4</v>
      </c>
      <c r="D39" s="16" t="s">
        <v>25</v>
      </c>
      <c r="E39" s="17" t="n">
        <v>1062</v>
      </c>
      <c r="F39" s="17" t="n">
        <v>3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6</v>
      </c>
      <c r="D40" s="16" t="s">
        <v>27</v>
      </c>
      <c r="E40" s="17" t="n">
        <v>1922</v>
      </c>
      <c r="F40" s="17" t="n">
        <v>3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8</v>
      </c>
      <c r="D41" s="16" t="s">
        <v>29</v>
      </c>
      <c r="E41" s="17" t="n">
        <v>4125</v>
      </c>
      <c r="F41" s="17" t="n">
        <v>3</v>
      </c>
    </row>
    <row r="42" customFormat="false" ht="13.5" hidden="false" customHeight="false" outlineLevel="0" collapsed="false">
      <c r="A42" s="8" t="s">
        <v>36</v>
      </c>
      <c r="B42" s="9" t="s">
        <v>37</v>
      </c>
      <c r="C42" s="10" t="s">
        <v>10</v>
      </c>
      <c r="D42" s="11" t="s">
        <v>11</v>
      </c>
      <c r="E42" s="12" t="n">
        <v>17310</v>
      </c>
      <c r="F42" s="12" t="n">
        <v>1212</v>
      </c>
    </row>
    <row r="43" customFormat="false" ht="12.75" hidden="false" customHeight="false" outlineLevel="0" collapsed="false">
      <c r="A43" s="15" t="s">
        <v>36</v>
      </c>
      <c r="B43" s="18" t="s">
        <v>37</v>
      </c>
      <c r="C43" s="15" t="s">
        <v>12</v>
      </c>
      <c r="D43" s="16" t="s">
        <v>13</v>
      </c>
      <c r="E43" s="17" t="n">
        <v>1062</v>
      </c>
      <c r="F43" s="17" t="n">
        <v>621</v>
      </c>
    </row>
    <row r="44" customFormat="false" ht="12.75" hidden="false" customHeight="false" outlineLevel="0" collapsed="false">
      <c r="A44" s="15" t="s">
        <v>36</v>
      </c>
      <c r="B44" s="18" t="s">
        <v>37</v>
      </c>
      <c r="C44" s="15" t="s">
        <v>14</v>
      </c>
      <c r="D44" s="16" t="s">
        <v>15</v>
      </c>
      <c r="E44" s="17" t="n">
        <v>1603</v>
      </c>
      <c r="F44" s="17" t="n">
        <v>243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6</v>
      </c>
      <c r="D45" s="16" t="s">
        <v>17</v>
      </c>
      <c r="E45" s="17" t="n">
        <v>2362</v>
      </c>
      <c r="F45" s="17" t="n">
        <v>175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8</v>
      </c>
      <c r="D46" s="16" t="s">
        <v>19</v>
      </c>
      <c r="E46" s="17" t="n">
        <v>3680</v>
      </c>
      <c r="F46" s="17" t="n">
        <v>124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20</v>
      </c>
      <c r="D47" s="16" t="s">
        <v>21</v>
      </c>
      <c r="E47" s="17" t="n">
        <v>1659</v>
      </c>
      <c r="F47" s="17" t="n">
        <v>24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22</v>
      </c>
      <c r="D48" s="16" t="s">
        <v>23</v>
      </c>
      <c r="E48" s="17" t="n">
        <v>2343</v>
      </c>
      <c r="F48" s="17" t="n">
        <v>16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4</v>
      </c>
      <c r="D49" s="16" t="s">
        <v>25</v>
      </c>
      <c r="E49" s="17" t="n">
        <v>1868</v>
      </c>
      <c r="F49" s="17" t="n">
        <v>5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6</v>
      </c>
      <c r="D50" s="16" t="s">
        <v>27</v>
      </c>
      <c r="E50" s="17" t="n">
        <v>2733</v>
      </c>
      <c r="F50" s="17" t="n">
        <v>4</v>
      </c>
    </row>
    <row r="51" customFormat="false" ht="13.5" hidden="false" customHeight="false" outlineLevel="0" collapsed="false">
      <c r="A51" s="8" t="s">
        <v>38</v>
      </c>
      <c r="B51" s="9" t="s">
        <v>39</v>
      </c>
      <c r="C51" s="10" t="s">
        <v>10</v>
      </c>
      <c r="D51" s="11" t="s">
        <v>11</v>
      </c>
      <c r="E51" s="12" t="n">
        <v>141</v>
      </c>
      <c r="F51" s="12" t="n">
        <v>23</v>
      </c>
    </row>
    <row r="52" customFormat="false" ht="12.75" hidden="false" customHeight="false" outlineLevel="0" collapsed="false">
      <c r="A52" s="15" t="s">
        <v>38</v>
      </c>
      <c r="B52" s="18" t="s">
        <v>39</v>
      </c>
      <c r="C52" s="15" t="s">
        <v>12</v>
      </c>
      <c r="D52" s="16" t="s">
        <v>13</v>
      </c>
      <c r="E52" s="17" t="n">
        <v>22</v>
      </c>
      <c r="F52" s="17" t="n">
        <v>13</v>
      </c>
    </row>
    <row r="53" customFormat="false" ht="12.75" hidden="false" customHeight="false" outlineLevel="0" collapsed="false">
      <c r="A53" s="15" t="s">
        <v>38</v>
      </c>
      <c r="B53" s="18" t="s">
        <v>39</v>
      </c>
      <c r="C53" s="15" t="s">
        <v>14</v>
      </c>
      <c r="D53" s="16" t="s">
        <v>15</v>
      </c>
      <c r="E53" s="17" t="n">
        <v>42</v>
      </c>
      <c r="F53" s="17" t="n">
        <v>7</v>
      </c>
    </row>
    <row r="54" customFormat="false" ht="12.75" hidden="false" customHeight="false" outlineLevel="0" collapsed="false">
      <c r="A54" s="15" t="s">
        <v>38</v>
      </c>
      <c r="B54" s="18" t="s">
        <v>39</v>
      </c>
      <c r="C54" s="15" t="s">
        <v>16</v>
      </c>
      <c r="D54" s="16" t="s">
        <v>17</v>
      </c>
      <c r="E54" s="17" t="n">
        <v>27</v>
      </c>
      <c r="F54" s="17" t="n">
        <v>2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20</v>
      </c>
      <c r="D55" s="16" t="s">
        <v>21</v>
      </c>
      <c r="E55" s="17" t="n">
        <v>50</v>
      </c>
      <c r="F55" s="17" t="n">
        <v>1</v>
      </c>
    </row>
    <row r="56" s="2" customFormat="true" ht="13.5" hidden="false" customHeight="false" outlineLevel="0" collapsed="false">
      <c r="A56" s="8" t="s">
        <v>40</v>
      </c>
      <c r="B56" s="9" t="s">
        <v>41</v>
      </c>
      <c r="C56" s="10" t="s">
        <v>10</v>
      </c>
      <c r="D56" s="11" t="s">
        <v>11</v>
      </c>
      <c r="E56" s="12" t="n">
        <v>4082</v>
      </c>
      <c r="F56" s="12" t="n">
        <v>49</v>
      </c>
    </row>
    <row r="57" customFormat="false" ht="12.75" hidden="false" customHeight="false" outlineLevel="0" collapsed="false">
      <c r="A57" s="19" t="s">
        <v>40</v>
      </c>
      <c r="B57" s="20" t="s">
        <v>41</v>
      </c>
      <c r="C57" s="15" t="s">
        <v>12</v>
      </c>
      <c r="D57" s="16" t="s">
        <v>13</v>
      </c>
      <c r="E57" s="29" t="n">
        <v>57</v>
      </c>
      <c r="F57" s="17" t="n">
        <v>32</v>
      </c>
    </row>
    <row r="58" customFormat="false" ht="12.75" hidden="false" customHeight="false" outlineLevel="0" collapsed="false">
      <c r="A58" s="19" t="s">
        <v>40</v>
      </c>
      <c r="B58" s="20" t="s">
        <v>41</v>
      </c>
      <c r="C58" s="15" t="s">
        <v>14</v>
      </c>
      <c r="D58" s="16" t="s">
        <v>15</v>
      </c>
      <c r="E58" s="29" t="n">
        <v>28</v>
      </c>
      <c r="F58" s="17" t="n">
        <v>5</v>
      </c>
    </row>
    <row r="59" customFormat="false" ht="12.75" hidden="false" customHeight="false" outlineLevel="0" collapsed="false">
      <c r="A59" s="19" t="s">
        <v>40</v>
      </c>
      <c r="B59" s="20" t="s">
        <v>41</v>
      </c>
      <c r="C59" s="15" t="s">
        <v>16</v>
      </c>
      <c r="D59" s="16" t="s">
        <v>17</v>
      </c>
      <c r="E59" s="29" t="n">
        <v>85</v>
      </c>
      <c r="F59" s="17" t="n">
        <v>7</v>
      </c>
    </row>
    <row r="60" customFormat="false" ht="12.75" hidden="false" customHeight="false" outlineLevel="0" collapsed="false">
      <c r="A60" s="19" t="s">
        <v>40</v>
      </c>
      <c r="B60" s="20" t="s">
        <v>41</v>
      </c>
      <c r="C60" s="15" t="s">
        <v>18</v>
      </c>
      <c r="D60" s="16" t="s">
        <v>19</v>
      </c>
      <c r="E60" s="29" t="n">
        <v>21</v>
      </c>
      <c r="F60" s="17" t="n">
        <v>1</v>
      </c>
    </row>
    <row r="61" customFormat="false" ht="12.75" hidden="false" customHeight="false" outlineLevel="0" collapsed="false">
      <c r="A61" s="19" t="s">
        <v>40</v>
      </c>
      <c r="B61" s="20" t="s">
        <v>41</v>
      </c>
      <c r="C61" s="15" t="s">
        <v>20</v>
      </c>
      <c r="D61" s="16" t="s">
        <v>21</v>
      </c>
      <c r="E61" s="29" t="n">
        <v>91</v>
      </c>
      <c r="F61" s="17" t="n">
        <v>1</v>
      </c>
    </row>
    <row r="62" customFormat="false" ht="12.75" hidden="false" customHeight="false" outlineLevel="0" collapsed="false">
      <c r="A62" s="19" t="s">
        <v>40</v>
      </c>
      <c r="B62" s="20" t="s">
        <v>41</v>
      </c>
      <c r="C62" s="15" t="s">
        <v>22</v>
      </c>
      <c r="D62" s="16" t="s">
        <v>23</v>
      </c>
      <c r="E62" s="29" t="n">
        <v>205</v>
      </c>
      <c r="F62" s="17" t="n">
        <v>1</v>
      </c>
    </row>
    <row r="63" customFormat="false" ht="12.75" hidden="false" customHeight="false" outlineLevel="0" collapsed="false">
      <c r="A63" s="19" t="s">
        <v>40</v>
      </c>
      <c r="B63" s="20" t="s">
        <v>41</v>
      </c>
      <c r="C63" s="15" t="s">
        <v>28</v>
      </c>
      <c r="D63" s="16" t="s">
        <v>29</v>
      </c>
      <c r="E63" s="29" t="n">
        <v>3595</v>
      </c>
      <c r="F63" s="17" t="n">
        <v>2</v>
      </c>
    </row>
    <row r="64" s="2" customFormat="true" ht="13.5" hidden="false" customHeight="false" outlineLevel="0" collapsed="false">
      <c r="A64" s="8" t="s">
        <v>42</v>
      </c>
      <c r="B64" s="9" t="s">
        <v>43</v>
      </c>
      <c r="C64" s="10" t="s">
        <v>10</v>
      </c>
      <c r="D64" s="11" t="s">
        <v>11</v>
      </c>
      <c r="E64" s="12" t="n">
        <v>6593</v>
      </c>
      <c r="F64" s="12" t="n">
        <v>431</v>
      </c>
    </row>
    <row r="65" customFormat="false" ht="12.75" hidden="false" customHeight="false" outlineLevel="0" collapsed="false">
      <c r="A65" s="19" t="s">
        <v>42</v>
      </c>
      <c r="B65" s="20" t="s">
        <v>43</v>
      </c>
      <c r="C65" s="15" t="s">
        <v>12</v>
      </c>
      <c r="D65" s="16" t="s">
        <v>13</v>
      </c>
      <c r="E65" s="29" t="n">
        <v>346</v>
      </c>
      <c r="F65" s="17" t="n">
        <v>200</v>
      </c>
    </row>
    <row r="66" customFormat="false" ht="12.75" hidden="false" customHeight="false" outlineLevel="0" collapsed="false">
      <c r="A66" s="19" t="s">
        <v>42</v>
      </c>
      <c r="B66" s="20" t="s">
        <v>43</v>
      </c>
      <c r="C66" s="15" t="s">
        <v>14</v>
      </c>
      <c r="D66" s="16" t="s">
        <v>15</v>
      </c>
      <c r="E66" s="29" t="n">
        <v>692</v>
      </c>
      <c r="F66" s="17" t="n">
        <v>102</v>
      </c>
    </row>
    <row r="67" customFormat="false" ht="12.75" hidden="false" customHeight="false" outlineLevel="0" collapsed="false">
      <c r="A67" s="19" t="s">
        <v>42</v>
      </c>
      <c r="B67" s="20" t="s">
        <v>43</v>
      </c>
      <c r="C67" s="15" t="s">
        <v>16</v>
      </c>
      <c r="D67" s="16" t="s">
        <v>17</v>
      </c>
      <c r="E67" s="29" t="n">
        <v>871</v>
      </c>
      <c r="F67" s="17" t="n">
        <v>68</v>
      </c>
    </row>
    <row r="68" customFormat="false" ht="12.75" hidden="false" customHeight="false" outlineLevel="0" collapsed="false">
      <c r="A68" s="19" t="s">
        <v>42</v>
      </c>
      <c r="B68" s="20" t="s">
        <v>43</v>
      </c>
      <c r="C68" s="15" t="s">
        <v>18</v>
      </c>
      <c r="D68" s="16" t="s">
        <v>19</v>
      </c>
      <c r="E68" s="29" t="n">
        <v>1226</v>
      </c>
      <c r="F68" s="17" t="n">
        <v>44</v>
      </c>
    </row>
    <row r="69" customFormat="false" ht="12.75" hidden="false" customHeight="false" outlineLevel="0" collapsed="false">
      <c r="A69" s="19" t="s">
        <v>42</v>
      </c>
      <c r="B69" s="20" t="s">
        <v>43</v>
      </c>
      <c r="C69" s="15" t="s">
        <v>20</v>
      </c>
      <c r="D69" s="16" t="s">
        <v>21</v>
      </c>
      <c r="E69" s="29" t="n">
        <v>209</v>
      </c>
      <c r="F69" s="17" t="n">
        <v>3</v>
      </c>
    </row>
    <row r="70" customFormat="false" ht="12.75" hidden="false" customHeight="false" outlineLevel="0" collapsed="false">
      <c r="A70" s="19" t="s">
        <v>42</v>
      </c>
      <c r="B70" s="20" t="s">
        <v>43</v>
      </c>
      <c r="C70" s="15" t="s">
        <v>22</v>
      </c>
      <c r="D70" s="16" t="s">
        <v>23</v>
      </c>
      <c r="E70" s="29" t="n">
        <v>1739</v>
      </c>
      <c r="F70" s="17" t="n">
        <v>11</v>
      </c>
    </row>
    <row r="71" customFormat="false" ht="12.75" hidden="false" customHeight="false" outlineLevel="0" collapsed="false">
      <c r="A71" s="19" t="s">
        <v>42</v>
      </c>
      <c r="B71" s="20" t="s">
        <v>43</v>
      </c>
      <c r="C71" s="15" t="s">
        <v>24</v>
      </c>
      <c r="D71" s="16" t="s">
        <v>25</v>
      </c>
      <c r="E71" s="29" t="n">
        <v>324</v>
      </c>
      <c r="F71" s="17" t="n">
        <v>1</v>
      </c>
    </row>
    <row r="72" customFormat="false" ht="12.75" hidden="false" customHeight="false" outlineLevel="0" collapsed="false">
      <c r="A72" s="19" t="s">
        <v>42</v>
      </c>
      <c r="B72" s="20" t="s">
        <v>43</v>
      </c>
      <c r="C72" s="15" t="s">
        <v>26</v>
      </c>
      <c r="D72" s="16" t="s">
        <v>27</v>
      </c>
      <c r="E72" s="29" t="n">
        <v>1186</v>
      </c>
      <c r="F72" s="17" t="n">
        <v>2</v>
      </c>
    </row>
    <row r="73" customFormat="false" ht="13.5" hidden="false" customHeight="false" outlineLevel="0" collapsed="false">
      <c r="A73" s="8" t="s">
        <v>44</v>
      </c>
      <c r="B73" s="9" t="s">
        <v>45</v>
      </c>
      <c r="C73" s="10" t="s">
        <v>10</v>
      </c>
      <c r="D73" s="11" t="s">
        <v>11</v>
      </c>
      <c r="E73" s="12" t="n">
        <v>1523</v>
      </c>
      <c r="F73" s="12" t="n">
        <v>116</v>
      </c>
    </row>
    <row r="74" customFormat="false" ht="12.75" hidden="false" customHeight="false" outlineLevel="0" collapsed="false">
      <c r="A74" s="19" t="s">
        <v>44</v>
      </c>
      <c r="B74" s="20" t="s">
        <v>45</v>
      </c>
      <c r="C74" s="15" t="s">
        <v>12</v>
      </c>
      <c r="D74" s="16" t="s">
        <v>13</v>
      </c>
      <c r="E74" s="29" t="n">
        <v>126</v>
      </c>
      <c r="F74" s="17" t="n">
        <v>67</v>
      </c>
    </row>
    <row r="75" customFormat="false" ht="12.75" hidden="false" customHeight="false" outlineLevel="0" collapsed="false">
      <c r="A75" s="19" t="s">
        <v>44</v>
      </c>
      <c r="B75" s="20" t="s">
        <v>45</v>
      </c>
      <c r="C75" s="15" t="s">
        <v>14</v>
      </c>
      <c r="D75" s="16" t="s">
        <v>15</v>
      </c>
      <c r="E75" s="29" t="n">
        <v>140</v>
      </c>
      <c r="F75" s="17" t="n">
        <v>22</v>
      </c>
    </row>
    <row r="76" customFormat="false" ht="12.75" hidden="false" customHeight="false" outlineLevel="0" collapsed="false">
      <c r="A76" s="19" t="s">
        <v>44</v>
      </c>
      <c r="B76" s="20" t="s">
        <v>45</v>
      </c>
      <c r="C76" s="15" t="s">
        <v>16</v>
      </c>
      <c r="D76" s="16" t="s">
        <v>17</v>
      </c>
      <c r="E76" s="29" t="n">
        <v>162</v>
      </c>
      <c r="F76" s="17" t="n">
        <v>12</v>
      </c>
    </row>
    <row r="77" customFormat="false" ht="12.75" hidden="false" customHeight="false" outlineLevel="0" collapsed="false">
      <c r="A77" s="19" t="s">
        <v>44</v>
      </c>
      <c r="B77" s="20" t="s">
        <v>45</v>
      </c>
      <c r="C77" s="15" t="s">
        <v>18</v>
      </c>
      <c r="D77" s="16" t="s">
        <v>19</v>
      </c>
      <c r="E77" s="29" t="n">
        <v>295</v>
      </c>
      <c r="F77" s="17" t="n">
        <v>10</v>
      </c>
    </row>
    <row r="78" customFormat="false" ht="12.75" hidden="false" customHeight="false" outlineLevel="0" collapsed="false">
      <c r="A78" s="19" t="s">
        <v>44</v>
      </c>
      <c r="B78" s="20" t="s">
        <v>45</v>
      </c>
      <c r="C78" s="15" t="s">
        <v>20</v>
      </c>
      <c r="D78" s="16" t="s">
        <v>21</v>
      </c>
      <c r="E78" s="29" t="n">
        <v>301</v>
      </c>
      <c r="F78" s="17" t="n">
        <v>4</v>
      </c>
    </row>
    <row r="79" customFormat="false" ht="12.75" hidden="false" customHeight="false" outlineLevel="0" collapsed="false">
      <c r="A79" s="19" t="s">
        <v>44</v>
      </c>
      <c r="B79" s="20" t="s">
        <v>45</v>
      </c>
      <c r="C79" s="15" t="s">
        <v>24</v>
      </c>
      <c r="D79" s="16" t="s">
        <v>25</v>
      </c>
      <c r="E79" s="29" t="n">
        <v>499</v>
      </c>
      <c r="F79" s="17" t="n">
        <v>1</v>
      </c>
    </row>
    <row r="80" customFormat="false" ht="13.5" hidden="false" customHeight="false" outlineLevel="0" collapsed="false">
      <c r="A80" s="8" t="s">
        <v>46</v>
      </c>
      <c r="B80" s="9" t="s">
        <v>47</v>
      </c>
      <c r="C80" s="10" t="s">
        <v>10</v>
      </c>
      <c r="D80" s="11" t="s">
        <v>11</v>
      </c>
      <c r="E80" s="12" t="n">
        <v>719</v>
      </c>
      <c r="F80" s="12" t="n">
        <v>96</v>
      </c>
    </row>
    <row r="81" customFormat="false" ht="12.75" hidden="false" customHeight="false" outlineLevel="0" collapsed="false">
      <c r="A81" s="19" t="s">
        <v>46</v>
      </c>
      <c r="B81" s="20" t="s">
        <v>47</v>
      </c>
      <c r="C81" s="15" t="s">
        <v>12</v>
      </c>
      <c r="D81" s="16" t="s">
        <v>13</v>
      </c>
      <c r="E81" s="29" t="n">
        <v>74</v>
      </c>
      <c r="F81" s="17" t="n">
        <v>49</v>
      </c>
    </row>
    <row r="82" customFormat="false" ht="12.75" hidden="false" customHeight="false" outlineLevel="0" collapsed="false">
      <c r="A82" s="19" t="s">
        <v>46</v>
      </c>
      <c r="B82" s="20" t="s">
        <v>47</v>
      </c>
      <c r="C82" s="15" t="s">
        <v>14</v>
      </c>
      <c r="D82" s="16" t="s">
        <v>15</v>
      </c>
      <c r="E82" s="29" t="n">
        <v>204</v>
      </c>
      <c r="F82" s="17" t="n">
        <v>29</v>
      </c>
    </row>
    <row r="83" customFormat="false" ht="12.75" hidden="false" customHeight="false" outlineLevel="0" collapsed="false">
      <c r="A83" s="19" t="s">
        <v>46</v>
      </c>
      <c r="B83" s="20" t="s">
        <v>47</v>
      </c>
      <c r="C83" s="15" t="s">
        <v>16</v>
      </c>
      <c r="D83" s="16" t="s">
        <v>17</v>
      </c>
      <c r="E83" s="29" t="n">
        <v>160</v>
      </c>
      <c r="F83" s="17" t="n">
        <v>13</v>
      </c>
    </row>
    <row r="84" customFormat="false" ht="12.75" hidden="false" customHeight="false" outlineLevel="0" collapsed="false">
      <c r="A84" s="19" t="s">
        <v>46</v>
      </c>
      <c r="B84" s="20" t="s">
        <v>47</v>
      </c>
      <c r="C84" s="15" t="s">
        <v>18</v>
      </c>
      <c r="D84" s="16" t="s">
        <v>19</v>
      </c>
      <c r="E84" s="29" t="n">
        <v>89</v>
      </c>
      <c r="F84" s="17" t="n">
        <v>4</v>
      </c>
    </row>
    <row r="85" customFormat="false" ht="12.75" hidden="false" customHeight="false" outlineLevel="0" collapsed="false">
      <c r="A85" s="19" t="s">
        <v>46</v>
      </c>
      <c r="B85" s="20" t="s">
        <v>47</v>
      </c>
      <c r="C85" s="15" t="s">
        <v>22</v>
      </c>
      <c r="D85" s="16" t="s">
        <v>23</v>
      </c>
      <c r="E85" s="29" t="n">
        <v>192</v>
      </c>
      <c r="F85" s="17" t="n">
        <v>1</v>
      </c>
    </row>
    <row r="86" customFormat="false" ht="13.5" hidden="false" customHeight="false" outlineLevel="0" collapsed="false">
      <c r="A86" s="8" t="s">
        <v>48</v>
      </c>
      <c r="B86" s="9" t="s">
        <v>49</v>
      </c>
      <c r="C86" s="10" t="s">
        <v>10</v>
      </c>
      <c r="D86" s="11" t="s">
        <v>11</v>
      </c>
      <c r="E86" s="12" t="n">
        <v>11015</v>
      </c>
      <c r="F86" s="12" t="n">
        <v>970</v>
      </c>
    </row>
    <row r="87" customFormat="false" ht="12.75" hidden="false" customHeight="false" outlineLevel="0" collapsed="false">
      <c r="A87" s="19" t="s">
        <v>48</v>
      </c>
      <c r="B87" s="20" t="s">
        <v>49</v>
      </c>
      <c r="C87" s="15" t="s">
        <v>12</v>
      </c>
      <c r="D87" s="16" t="s">
        <v>13</v>
      </c>
      <c r="E87" s="29" t="n">
        <v>867</v>
      </c>
      <c r="F87" s="17" t="n">
        <v>540</v>
      </c>
    </row>
    <row r="88" customFormat="false" ht="12.75" hidden="false" customHeight="false" outlineLevel="0" collapsed="false">
      <c r="A88" s="19" t="s">
        <v>48</v>
      </c>
      <c r="B88" s="20" t="s">
        <v>49</v>
      </c>
      <c r="C88" s="15" t="s">
        <v>14</v>
      </c>
      <c r="D88" s="16" t="s">
        <v>15</v>
      </c>
      <c r="E88" s="29" t="n">
        <v>1362</v>
      </c>
      <c r="F88" s="17" t="n">
        <v>202</v>
      </c>
    </row>
    <row r="89" customFormat="false" ht="12.75" hidden="false" customHeight="false" outlineLevel="0" collapsed="false">
      <c r="A89" s="19" t="s">
        <v>48</v>
      </c>
      <c r="B89" s="20" t="s">
        <v>49</v>
      </c>
      <c r="C89" s="15" t="s">
        <v>16</v>
      </c>
      <c r="D89" s="16" t="s">
        <v>17</v>
      </c>
      <c r="E89" s="29" t="n">
        <v>1463</v>
      </c>
      <c r="F89" s="17" t="n">
        <v>107</v>
      </c>
    </row>
    <row r="90" customFormat="false" ht="12.75" hidden="false" customHeight="false" outlineLevel="0" collapsed="false">
      <c r="A90" s="19" t="s">
        <v>48</v>
      </c>
      <c r="B90" s="20" t="s">
        <v>49</v>
      </c>
      <c r="C90" s="15" t="s">
        <v>18</v>
      </c>
      <c r="D90" s="16" t="s">
        <v>19</v>
      </c>
      <c r="E90" s="29" t="n">
        <v>2153</v>
      </c>
      <c r="F90" s="17" t="n">
        <v>76</v>
      </c>
    </row>
    <row r="91" customFormat="false" ht="12.75" hidden="false" customHeight="false" outlineLevel="0" collapsed="false">
      <c r="A91" s="19" t="s">
        <v>48</v>
      </c>
      <c r="B91" s="20" t="s">
        <v>49</v>
      </c>
      <c r="C91" s="15" t="s">
        <v>20</v>
      </c>
      <c r="D91" s="16" t="s">
        <v>21</v>
      </c>
      <c r="E91" s="29" t="n">
        <v>2070</v>
      </c>
      <c r="F91" s="17" t="n">
        <v>29</v>
      </c>
    </row>
    <row r="92" customFormat="false" ht="12.75" hidden="false" customHeight="false" outlineLevel="0" collapsed="false">
      <c r="A92" s="19" t="s">
        <v>48</v>
      </c>
      <c r="B92" s="20" t="s">
        <v>49</v>
      </c>
      <c r="C92" s="15" t="s">
        <v>22</v>
      </c>
      <c r="D92" s="16" t="s">
        <v>23</v>
      </c>
      <c r="E92" s="29" t="n">
        <v>2325</v>
      </c>
      <c r="F92" s="17" t="n">
        <v>15</v>
      </c>
    </row>
    <row r="93" customFormat="false" ht="12.75" hidden="false" customHeight="false" outlineLevel="0" collapsed="false">
      <c r="A93" s="19" t="s">
        <v>48</v>
      </c>
      <c r="B93" s="20" t="s">
        <v>49</v>
      </c>
      <c r="C93" s="15" t="s">
        <v>26</v>
      </c>
      <c r="D93" s="16" t="s">
        <v>27</v>
      </c>
      <c r="E93" s="29" t="n">
        <v>775</v>
      </c>
      <c r="F93" s="17" t="n">
        <v>1</v>
      </c>
    </row>
    <row r="94" customFormat="false" ht="13.5" hidden="false" customHeight="false" outlineLevel="0" collapsed="false">
      <c r="A94" s="8" t="s">
        <v>50</v>
      </c>
      <c r="B94" s="9" t="s">
        <v>51</v>
      </c>
      <c r="C94" s="10" t="s">
        <v>10</v>
      </c>
      <c r="D94" s="11" t="s">
        <v>11</v>
      </c>
      <c r="E94" s="12" t="n">
        <v>1092</v>
      </c>
      <c r="F94" s="12" t="n">
        <v>82</v>
      </c>
    </row>
    <row r="95" customFormat="false" ht="12.75" hidden="false" customHeight="false" outlineLevel="0" collapsed="false">
      <c r="A95" s="19" t="s">
        <v>50</v>
      </c>
      <c r="B95" s="20" t="s">
        <v>51</v>
      </c>
      <c r="C95" s="15" t="s">
        <v>12</v>
      </c>
      <c r="D95" s="16" t="s">
        <v>13</v>
      </c>
      <c r="E95" s="29" t="n">
        <v>82</v>
      </c>
      <c r="F95" s="17" t="n">
        <v>49</v>
      </c>
    </row>
    <row r="96" customFormat="false" ht="12.75" hidden="false" customHeight="false" outlineLevel="0" collapsed="false">
      <c r="A96" s="19" t="s">
        <v>50</v>
      </c>
      <c r="B96" s="20" t="s">
        <v>51</v>
      </c>
      <c r="C96" s="15" t="s">
        <v>14</v>
      </c>
      <c r="D96" s="16" t="s">
        <v>15</v>
      </c>
      <c r="E96" s="29" t="n">
        <v>110</v>
      </c>
      <c r="F96" s="17" t="n">
        <v>17</v>
      </c>
    </row>
    <row r="97" customFormat="false" ht="12.75" hidden="false" customHeight="false" outlineLevel="0" collapsed="false">
      <c r="A97" s="19" t="s">
        <v>50</v>
      </c>
      <c r="B97" s="20" t="s">
        <v>51</v>
      </c>
      <c r="C97" s="15" t="s">
        <v>16</v>
      </c>
      <c r="D97" s="16" t="s">
        <v>17</v>
      </c>
      <c r="E97" s="29" t="n">
        <v>123</v>
      </c>
      <c r="F97" s="17" t="n">
        <v>9</v>
      </c>
    </row>
    <row r="98" customFormat="false" ht="12.75" hidden="false" customHeight="false" outlineLevel="0" collapsed="false">
      <c r="A98" s="19" t="s">
        <v>50</v>
      </c>
      <c r="B98" s="20" t="s">
        <v>51</v>
      </c>
      <c r="C98" s="15" t="s">
        <v>18</v>
      </c>
      <c r="D98" s="16" t="s">
        <v>19</v>
      </c>
      <c r="E98" s="29" t="n">
        <v>121</v>
      </c>
      <c r="F98" s="17" t="n">
        <v>4</v>
      </c>
    </row>
    <row r="99" customFormat="false" ht="12.75" hidden="false" customHeight="false" outlineLevel="0" collapsed="false">
      <c r="A99" s="19" t="s">
        <v>50</v>
      </c>
      <c r="B99" s="20" t="s">
        <v>51</v>
      </c>
      <c r="C99" s="15" t="s">
        <v>20</v>
      </c>
      <c r="D99" s="16" t="s">
        <v>21</v>
      </c>
      <c r="E99" s="29" t="n">
        <v>51</v>
      </c>
      <c r="F99" s="17" t="n">
        <v>1</v>
      </c>
    </row>
    <row r="100" customFormat="false" ht="12.75" hidden="false" customHeight="false" outlineLevel="0" collapsed="false">
      <c r="A100" s="19" t="s">
        <v>50</v>
      </c>
      <c r="B100" s="20" t="s">
        <v>51</v>
      </c>
      <c r="C100" s="15" t="s">
        <v>22</v>
      </c>
      <c r="D100" s="16" t="s">
        <v>23</v>
      </c>
      <c r="E100" s="29" t="n">
        <v>166</v>
      </c>
      <c r="F100" s="17" t="n">
        <v>1</v>
      </c>
    </row>
    <row r="101" customFormat="false" ht="12.75" hidden="false" customHeight="false" outlineLevel="0" collapsed="false">
      <c r="A101" s="19" t="s">
        <v>50</v>
      </c>
      <c r="B101" s="20" t="s">
        <v>51</v>
      </c>
      <c r="C101" s="15" t="s">
        <v>24</v>
      </c>
      <c r="D101" s="16" t="s">
        <v>25</v>
      </c>
      <c r="E101" s="29" t="n">
        <v>439</v>
      </c>
      <c r="F101" s="17" t="n">
        <v>1</v>
      </c>
    </row>
    <row r="102" customFormat="false" ht="13.5" hidden="false" customHeight="false" outlineLevel="0" collapsed="false">
      <c r="A102" s="8" t="s">
        <v>52</v>
      </c>
      <c r="B102" s="9" t="s">
        <v>53</v>
      </c>
      <c r="C102" s="10" t="s">
        <v>10</v>
      </c>
      <c r="D102" s="11" t="s">
        <v>11</v>
      </c>
      <c r="E102" s="12" t="n">
        <v>10958</v>
      </c>
      <c r="F102" s="12" t="n">
        <v>844</v>
      </c>
    </row>
    <row r="103" customFormat="false" ht="12.75" hidden="false" customHeight="false" outlineLevel="0" collapsed="false">
      <c r="A103" s="19" t="s">
        <v>52</v>
      </c>
      <c r="B103" s="20" t="s">
        <v>53</v>
      </c>
      <c r="C103" s="15" t="s">
        <v>12</v>
      </c>
      <c r="D103" s="21" t="s">
        <v>13</v>
      </c>
      <c r="E103" s="29" t="n">
        <v>714</v>
      </c>
      <c r="F103" s="17" t="n">
        <v>474</v>
      </c>
    </row>
    <row r="104" customFormat="false" ht="12.75" hidden="false" customHeight="false" outlineLevel="0" collapsed="false">
      <c r="A104" s="19" t="s">
        <v>52</v>
      </c>
      <c r="B104" s="20" t="s">
        <v>53</v>
      </c>
      <c r="C104" s="15" t="s">
        <v>14</v>
      </c>
      <c r="D104" s="21" t="s">
        <v>15</v>
      </c>
      <c r="E104" s="29" t="n">
        <v>1085</v>
      </c>
      <c r="F104" s="17" t="n">
        <v>166</v>
      </c>
    </row>
    <row r="105" customFormat="false" ht="12.75" hidden="false" customHeight="false" outlineLevel="0" collapsed="false">
      <c r="A105" s="19" t="s">
        <v>52</v>
      </c>
      <c r="B105" s="20" t="s">
        <v>53</v>
      </c>
      <c r="C105" s="15" t="s">
        <v>16</v>
      </c>
      <c r="D105" s="21" t="s">
        <v>17</v>
      </c>
      <c r="E105" s="29" t="n">
        <v>1506</v>
      </c>
      <c r="F105" s="17" t="n">
        <v>109</v>
      </c>
    </row>
    <row r="106" customFormat="false" ht="12.75" hidden="false" customHeight="false" outlineLevel="0" collapsed="false">
      <c r="A106" s="19" t="s">
        <v>52</v>
      </c>
      <c r="B106" s="20" t="s">
        <v>53</v>
      </c>
      <c r="C106" s="15" t="s">
        <v>18</v>
      </c>
      <c r="D106" s="21" t="s">
        <v>19</v>
      </c>
      <c r="E106" s="29" t="n">
        <v>1898</v>
      </c>
      <c r="F106" s="17" t="n">
        <v>62</v>
      </c>
    </row>
    <row r="107" customFormat="false" ht="12.75" hidden="false" customHeight="false" outlineLevel="0" collapsed="false">
      <c r="A107" s="19" t="s">
        <v>52</v>
      </c>
      <c r="B107" s="20" t="s">
        <v>53</v>
      </c>
      <c r="C107" s="15" t="s">
        <v>20</v>
      </c>
      <c r="D107" s="21" t="s">
        <v>21</v>
      </c>
      <c r="E107" s="29" t="n">
        <v>1211</v>
      </c>
      <c r="F107" s="17" t="n">
        <v>17</v>
      </c>
    </row>
    <row r="108" customFormat="false" ht="12.75" hidden="false" customHeight="false" outlineLevel="0" collapsed="false">
      <c r="A108" s="19" t="s">
        <v>52</v>
      </c>
      <c r="B108" s="20" t="s">
        <v>53</v>
      </c>
      <c r="C108" s="15" t="s">
        <v>22</v>
      </c>
      <c r="D108" s="21" t="s">
        <v>23</v>
      </c>
      <c r="E108" s="29" t="n">
        <v>1540</v>
      </c>
      <c r="F108" s="17" t="n">
        <v>11</v>
      </c>
    </row>
    <row r="109" customFormat="false" ht="12.75" hidden="false" customHeight="false" outlineLevel="0" collapsed="false">
      <c r="A109" s="19" t="s">
        <v>52</v>
      </c>
      <c r="B109" s="20" t="s">
        <v>53</v>
      </c>
      <c r="C109" s="15" t="s">
        <v>24</v>
      </c>
      <c r="D109" s="21" t="s">
        <v>25</v>
      </c>
      <c r="E109" s="29" t="n">
        <v>1069</v>
      </c>
      <c r="F109" s="17" t="n">
        <v>3</v>
      </c>
    </row>
    <row r="110" customFormat="false" ht="12.75" hidden="false" customHeight="false" outlineLevel="0" collapsed="false">
      <c r="A110" s="19" t="s">
        <v>52</v>
      </c>
      <c r="B110" s="20" t="s">
        <v>53</v>
      </c>
      <c r="C110" s="15" t="s">
        <v>26</v>
      </c>
      <c r="D110" s="21" t="s">
        <v>27</v>
      </c>
      <c r="E110" s="29" t="n">
        <v>716</v>
      </c>
      <c r="F110" s="17" t="n">
        <v>1</v>
      </c>
    </row>
    <row r="111" customFormat="false" ht="12.75" hidden="false" customHeight="false" outlineLevel="0" collapsed="false">
      <c r="A111" s="19" t="s">
        <v>52</v>
      </c>
      <c r="B111" s="20" t="s">
        <v>53</v>
      </c>
      <c r="C111" s="15" t="s">
        <v>28</v>
      </c>
      <c r="D111" s="21" t="s">
        <v>29</v>
      </c>
      <c r="E111" s="29" t="n">
        <v>1219</v>
      </c>
      <c r="F111" s="17" t="n">
        <v>1</v>
      </c>
    </row>
    <row r="112" customFormat="false" ht="13.5" hidden="false" customHeight="false" outlineLevel="0" collapsed="false">
      <c r="A112" s="8" t="s">
        <v>54</v>
      </c>
      <c r="B112" s="9" t="s">
        <v>55</v>
      </c>
      <c r="C112" s="10" t="s">
        <v>10</v>
      </c>
      <c r="D112" s="11" t="s">
        <v>11</v>
      </c>
      <c r="E112" s="12" t="n">
        <v>1132</v>
      </c>
      <c r="F112" s="12" t="n">
        <v>107</v>
      </c>
    </row>
    <row r="113" customFormat="false" ht="12.75" hidden="false" customHeight="false" outlineLevel="0" collapsed="false">
      <c r="A113" s="19" t="s">
        <v>54</v>
      </c>
      <c r="B113" s="20" t="s">
        <v>55</v>
      </c>
      <c r="C113" s="15" t="s">
        <v>12</v>
      </c>
      <c r="D113" s="16" t="s">
        <v>13</v>
      </c>
      <c r="E113" s="29" t="n">
        <v>102</v>
      </c>
      <c r="F113" s="17" t="n">
        <v>65</v>
      </c>
    </row>
    <row r="114" customFormat="false" ht="12.75" hidden="false" customHeight="false" outlineLevel="0" collapsed="false">
      <c r="A114" s="19" t="s">
        <v>54</v>
      </c>
      <c r="B114" s="20" t="s">
        <v>55</v>
      </c>
      <c r="C114" s="15" t="s">
        <v>14</v>
      </c>
      <c r="D114" s="16" t="s">
        <v>15</v>
      </c>
      <c r="E114" s="29" t="n">
        <v>115</v>
      </c>
      <c r="F114" s="17" t="n">
        <v>19</v>
      </c>
    </row>
    <row r="115" customFormat="false" ht="12.75" hidden="false" customHeight="false" outlineLevel="0" collapsed="false">
      <c r="A115" s="19" t="s">
        <v>54</v>
      </c>
      <c r="B115" s="20" t="s">
        <v>55</v>
      </c>
      <c r="C115" s="15" t="s">
        <v>16</v>
      </c>
      <c r="D115" s="16" t="s">
        <v>17</v>
      </c>
      <c r="E115" s="29" t="n">
        <v>181</v>
      </c>
      <c r="F115" s="17" t="n">
        <v>13</v>
      </c>
    </row>
    <row r="116" customFormat="false" ht="12.75" hidden="false" customHeight="false" outlineLevel="0" collapsed="false">
      <c r="A116" s="19" t="s">
        <v>54</v>
      </c>
      <c r="B116" s="20" t="s">
        <v>55</v>
      </c>
      <c r="C116" s="15" t="s">
        <v>18</v>
      </c>
      <c r="D116" s="16" t="s">
        <v>19</v>
      </c>
      <c r="E116" s="29" t="n">
        <v>144</v>
      </c>
      <c r="F116" s="17" t="n">
        <v>5</v>
      </c>
    </row>
    <row r="117" customFormat="false" ht="12.75" hidden="false" customHeight="false" outlineLevel="0" collapsed="false">
      <c r="A117" s="19" t="s">
        <v>54</v>
      </c>
      <c r="B117" s="20" t="s">
        <v>55</v>
      </c>
      <c r="C117" s="15" t="s">
        <v>20</v>
      </c>
      <c r="D117" s="16" t="s">
        <v>21</v>
      </c>
      <c r="E117" s="29" t="n">
        <v>149</v>
      </c>
      <c r="F117" s="17" t="n">
        <v>2</v>
      </c>
    </row>
    <row r="118" customFormat="false" ht="12.75" hidden="false" customHeight="false" outlineLevel="0" collapsed="false">
      <c r="A118" s="19" t="s">
        <v>54</v>
      </c>
      <c r="B118" s="20" t="s">
        <v>55</v>
      </c>
      <c r="C118" s="15" t="s">
        <v>22</v>
      </c>
      <c r="D118" s="16" t="s">
        <v>23</v>
      </c>
      <c r="E118" s="29" t="n">
        <v>441</v>
      </c>
      <c r="F118" s="17" t="n">
        <v>3</v>
      </c>
    </row>
    <row r="119" customFormat="false" ht="13.5" hidden="false" customHeight="false" outlineLevel="0" collapsed="false">
      <c r="A119" s="8" t="s">
        <v>56</v>
      </c>
      <c r="B119" s="9" t="s">
        <v>57</v>
      </c>
      <c r="C119" s="10" t="s">
        <v>10</v>
      </c>
      <c r="D119" s="11" t="s">
        <v>11</v>
      </c>
      <c r="E119" s="12" t="n">
        <v>2120</v>
      </c>
      <c r="F119" s="12" t="n">
        <v>146</v>
      </c>
    </row>
    <row r="120" customFormat="false" ht="12.75" hidden="false" customHeight="false" outlineLevel="0" collapsed="false">
      <c r="A120" s="19" t="s">
        <v>56</v>
      </c>
      <c r="B120" s="20" t="s">
        <v>57</v>
      </c>
      <c r="C120" s="15" t="s">
        <v>12</v>
      </c>
      <c r="D120" s="16" t="s">
        <v>13</v>
      </c>
      <c r="E120" s="29" t="n">
        <v>141</v>
      </c>
      <c r="F120" s="17" t="n">
        <v>85</v>
      </c>
    </row>
    <row r="121" customFormat="false" ht="12.75" hidden="false" customHeight="false" outlineLevel="0" collapsed="false">
      <c r="A121" s="19" t="s">
        <v>56</v>
      </c>
      <c r="B121" s="20" t="s">
        <v>57</v>
      </c>
      <c r="C121" s="15" t="s">
        <v>14</v>
      </c>
      <c r="D121" s="16" t="s">
        <v>15</v>
      </c>
      <c r="E121" s="29" t="n">
        <v>152</v>
      </c>
      <c r="F121" s="17" t="n">
        <v>24</v>
      </c>
    </row>
    <row r="122" customFormat="false" ht="12.75" hidden="false" customHeight="false" outlineLevel="0" collapsed="false">
      <c r="A122" s="19" t="s">
        <v>56</v>
      </c>
      <c r="B122" s="20" t="s">
        <v>57</v>
      </c>
      <c r="C122" s="15" t="s">
        <v>16</v>
      </c>
      <c r="D122" s="16" t="s">
        <v>17</v>
      </c>
      <c r="E122" s="29" t="n">
        <v>293</v>
      </c>
      <c r="F122" s="17" t="n">
        <v>21</v>
      </c>
    </row>
    <row r="123" customFormat="false" ht="12.75" hidden="false" customHeight="false" outlineLevel="0" collapsed="false">
      <c r="A123" s="19" t="s">
        <v>56</v>
      </c>
      <c r="B123" s="20" t="s">
        <v>57</v>
      </c>
      <c r="C123" s="15" t="s">
        <v>18</v>
      </c>
      <c r="D123" s="16" t="s">
        <v>19</v>
      </c>
      <c r="E123" s="29" t="n">
        <v>199</v>
      </c>
      <c r="F123" s="17" t="n">
        <v>7</v>
      </c>
    </row>
    <row r="124" customFormat="false" ht="12.75" hidden="false" customHeight="false" outlineLevel="0" collapsed="false">
      <c r="A124" s="19" t="s">
        <v>56</v>
      </c>
      <c r="B124" s="20" t="s">
        <v>57</v>
      </c>
      <c r="C124" s="15" t="s">
        <v>20</v>
      </c>
      <c r="D124" s="16" t="s">
        <v>21</v>
      </c>
      <c r="E124" s="29" t="n">
        <v>286</v>
      </c>
      <c r="F124" s="17" t="n">
        <v>4</v>
      </c>
    </row>
    <row r="125" customFormat="false" ht="12.75" hidden="false" customHeight="false" outlineLevel="0" collapsed="false">
      <c r="A125" s="19" t="s">
        <v>56</v>
      </c>
      <c r="B125" s="20" t="s">
        <v>57</v>
      </c>
      <c r="C125" s="15" t="s">
        <v>22</v>
      </c>
      <c r="D125" s="16" t="s">
        <v>23</v>
      </c>
      <c r="E125" s="29" t="n">
        <v>602</v>
      </c>
      <c r="F125" s="17" t="n">
        <v>4</v>
      </c>
    </row>
    <row r="126" customFormat="false" ht="12.75" hidden="false" customHeight="false" outlineLevel="0" collapsed="false">
      <c r="A126" s="19" t="s">
        <v>56</v>
      </c>
      <c r="B126" s="20" t="s">
        <v>57</v>
      </c>
      <c r="C126" s="15" t="s">
        <v>24</v>
      </c>
      <c r="D126" s="16" t="s">
        <v>25</v>
      </c>
      <c r="E126" s="29" t="n">
        <v>447</v>
      </c>
      <c r="F126" s="17" t="n">
        <v>1</v>
      </c>
    </row>
    <row r="127" customFormat="false" ht="13.5" hidden="false" customHeight="false" outlineLevel="0" collapsed="false">
      <c r="A127" s="8" t="s">
        <v>58</v>
      </c>
      <c r="B127" s="9" t="s">
        <v>59</v>
      </c>
      <c r="C127" s="10" t="s">
        <v>10</v>
      </c>
      <c r="D127" s="11" t="s">
        <v>11</v>
      </c>
      <c r="E127" s="12" t="n">
        <v>193253</v>
      </c>
      <c r="F127" s="12" t="n">
        <v>13583</v>
      </c>
    </row>
    <row r="128" customFormat="false" ht="12.75" hidden="false" customHeight="false" outlineLevel="0" collapsed="false">
      <c r="A128" s="19" t="s">
        <v>58</v>
      </c>
      <c r="B128" s="20" t="s">
        <v>59</v>
      </c>
      <c r="C128" s="15" t="s">
        <v>12</v>
      </c>
      <c r="D128" s="21" t="s">
        <v>13</v>
      </c>
      <c r="E128" s="29" t="n">
        <v>11333</v>
      </c>
      <c r="F128" s="17" t="n">
        <v>7552</v>
      </c>
    </row>
    <row r="129" customFormat="false" ht="12.75" hidden="false" customHeight="false" outlineLevel="0" collapsed="false">
      <c r="A129" s="19" t="s">
        <v>58</v>
      </c>
      <c r="B129" s="20" t="s">
        <v>59</v>
      </c>
      <c r="C129" s="15" t="s">
        <v>14</v>
      </c>
      <c r="D129" s="21" t="s">
        <v>15</v>
      </c>
      <c r="E129" s="29" t="n">
        <v>15488</v>
      </c>
      <c r="F129" s="17" t="n">
        <v>2356</v>
      </c>
    </row>
    <row r="130" customFormat="false" ht="12.75" hidden="false" customHeight="false" outlineLevel="0" collapsed="false">
      <c r="A130" s="19" t="s">
        <v>58</v>
      </c>
      <c r="B130" s="20" t="s">
        <v>59</v>
      </c>
      <c r="C130" s="15" t="s">
        <v>16</v>
      </c>
      <c r="D130" s="21" t="s">
        <v>17</v>
      </c>
      <c r="E130" s="29" t="n">
        <v>24422</v>
      </c>
      <c r="F130" s="17" t="n">
        <v>1801</v>
      </c>
    </row>
    <row r="131" customFormat="false" ht="12.75" hidden="false" customHeight="false" outlineLevel="0" collapsed="false">
      <c r="A131" s="19" t="s">
        <v>58</v>
      </c>
      <c r="B131" s="20" t="s">
        <v>59</v>
      </c>
      <c r="C131" s="15" t="s">
        <v>18</v>
      </c>
      <c r="D131" s="21" t="s">
        <v>19</v>
      </c>
      <c r="E131" s="29" t="n">
        <v>35476</v>
      </c>
      <c r="F131" s="17" t="n">
        <v>1193</v>
      </c>
    </row>
    <row r="132" customFormat="false" ht="12.75" hidden="false" customHeight="false" outlineLevel="0" collapsed="false">
      <c r="A132" s="19" t="s">
        <v>58</v>
      </c>
      <c r="B132" s="20" t="s">
        <v>59</v>
      </c>
      <c r="C132" s="15" t="s">
        <v>20</v>
      </c>
      <c r="D132" s="21" t="s">
        <v>21</v>
      </c>
      <c r="E132" s="29" t="n">
        <v>27345</v>
      </c>
      <c r="F132" s="17" t="n">
        <v>402</v>
      </c>
    </row>
    <row r="133" customFormat="false" ht="12.75" hidden="false" customHeight="false" outlineLevel="0" collapsed="false">
      <c r="A133" s="19" t="s">
        <v>58</v>
      </c>
      <c r="B133" s="20" t="s">
        <v>59</v>
      </c>
      <c r="C133" s="15" t="s">
        <v>22</v>
      </c>
      <c r="D133" s="21" t="s">
        <v>23</v>
      </c>
      <c r="E133" s="29" t="n">
        <v>30818</v>
      </c>
      <c r="F133" s="17" t="n">
        <v>208</v>
      </c>
    </row>
    <row r="134" customFormat="false" ht="12.75" hidden="false" customHeight="false" outlineLevel="0" collapsed="false">
      <c r="A134" s="19" t="s">
        <v>58</v>
      </c>
      <c r="B134" s="20" t="s">
        <v>59</v>
      </c>
      <c r="C134" s="15" t="s">
        <v>24</v>
      </c>
      <c r="D134" s="21" t="s">
        <v>25</v>
      </c>
      <c r="E134" s="29" t="n">
        <v>14492</v>
      </c>
      <c r="F134" s="17" t="n">
        <v>43</v>
      </c>
    </row>
    <row r="135" customFormat="false" ht="12.75" hidden="false" customHeight="false" outlineLevel="0" collapsed="false">
      <c r="A135" s="19" t="s">
        <v>58</v>
      </c>
      <c r="B135" s="20" t="s">
        <v>59</v>
      </c>
      <c r="C135" s="15" t="s">
        <v>26</v>
      </c>
      <c r="D135" s="21" t="s">
        <v>27</v>
      </c>
      <c r="E135" s="29" t="n">
        <v>10251</v>
      </c>
      <c r="F135" s="17" t="n">
        <v>15</v>
      </c>
    </row>
    <row r="136" customFormat="false" ht="12.75" hidden="false" customHeight="false" outlineLevel="0" collapsed="false">
      <c r="A136" s="19" t="s">
        <v>58</v>
      </c>
      <c r="B136" s="20" t="s">
        <v>59</v>
      </c>
      <c r="C136" s="15" t="s">
        <v>28</v>
      </c>
      <c r="D136" s="21" t="s">
        <v>29</v>
      </c>
      <c r="E136" s="29" t="n">
        <v>23628</v>
      </c>
      <c r="F136" s="17" t="n">
        <v>13</v>
      </c>
    </row>
    <row r="137" customFormat="false" ht="13.5" hidden="false" customHeight="false" outlineLevel="0" collapsed="false">
      <c r="A137" s="8" t="s">
        <v>60</v>
      </c>
      <c r="B137" s="9" t="s">
        <v>61</v>
      </c>
      <c r="C137" s="10" t="s">
        <v>10</v>
      </c>
      <c r="D137" s="11" t="s">
        <v>11</v>
      </c>
      <c r="E137" s="12" t="n">
        <v>2519</v>
      </c>
      <c r="F137" s="12" t="n">
        <v>234</v>
      </c>
    </row>
    <row r="138" customFormat="false" ht="12.75" hidden="false" customHeight="false" outlineLevel="0" collapsed="false">
      <c r="A138" s="19" t="s">
        <v>60</v>
      </c>
      <c r="B138" s="20" t="s">
        <v>61</v>
      </c>
      <c r="C138" s="15" t="s">
        <v>12</v>
      </c>
      <c r="D138" s="16" t="s">
        <v>13</v>
      </c>
      <c r="E138" s="29" t="n">
        <v>235</v>
      </c>
      <c r="F138" s="17" t="n">
        <v>124</v>
      </c>
    </row>
    <row r="139" customFormat="false" ht="12.75" hidden="false" customHeight="false" outlineLevel="0" collapsed="false">
      <c r="A139" s="19" t="s">
        <v>60</v>
      </c>
      <c r="B139" s="20" t="s">
        <v>61</v>
      </c>
      <c r="C139" s="15" t="s">
        <v>14</v>
      </c>
      <c r="D139" s="16" t="s">
        <v>15</v>
      </c>
      <c r="E139" s="29" t="n">
        <v>365</v>
      </c>
      <c r="F139" s="17" t="n">
        <v>56</v>
      </c>
    </row>
    <row r="140" customFormat="false" ht="12.75" hidden="false" customHeight="false" outlineLevel="0" collapsed="false">
      <c r="A140" s="19" t="s">
        <v>60</v>
      </c>
      <c r="B140" s="20" t="s">
        <v>61</v>
      </c>
      <c r="C140" s="15" t="s">
        <v>16</v>
      </c>
      <c r="D140" s="16" t="s">
        <v>17</v>
      </c>
      <c r="E140" s="29" t="n">
        <v>456</v>
      </c>
      <c r="F140" s="17" t="n">
        <v>34</v>
      </c>
    </row>
    <row r="141" customFormat="false" ht="12.75" hidden="false" customHeight="false" outlineLevel="0" collapsed="false">
      <c r="A141" s="19" t="s">
        <v>60</v>
      </c>
      <c r="B141" s="20" t="s">
        <v>61</v>
      </c>
      <c r="C141" s="15" t="s">
        <v>18</v>
      </c>
      <c r="D141" s="16" t="s">
        <v>19</v>
      </c>
      <c r="E141" s="29" t="n">
        <v>434</v>
      </c>
      <c r="F141" s="17" t="n">
        <v>13</v>
      </c>
    </row>
    <row r="142" customFormat="false" ht="12.75" hidden="false" customHeight="false" outlineLevel="0" collapsed="false">
      <c r="A142" s="19" t="s">
        <v>60</v>
      </c>
      <c r="B142" s="20" t="s">
        <v>61</v>
      </c>
      <c r="C142" s="15" t="s">
        <v>20</v>
      </c>
      <c r="D142" s="16" t="s">
        <v>21</v>
      </c>
      <c r="E142" s="29" t="n">
        <v>264</v>
      </c>
      <c r="F142" s="17" t="n">
        <v>4</v>
      </c>
    </row>
    <row r="143" customFormat="false" ht="12.75" hidden="false" customHeight="false" outlineLevel="0" collapsed="false">
      <c r="A143" s="19" t="s">
        <v>60</v>
      </c>
      <c r="B143" s="20" t="s">
        <v>61</v>
      </c>
      <c r="C143" s="15" t="s">
        <v>22</v>
      </c>
      <c r="D143" s="16" t="s">
        <v>23</v>
      </c>
      <c r="E143" s="29" t="n">
        <v>289</v>
      </c>
      <c r="F143" s="17" t="n">
        <v>2</v>
      </c>
    </row>
    <row r="144" customFormat="false" ht="12.75" hidden="false" customHeight="false" outlineLevel="0" collapsed="false">
      <c r="A144" s="19" t="s">
        <v>60</v>
      </c>
      <c r="B144" s="20" t="s">
        <v>61</v>
      </c>
      <c r="C144" s="15" t="s">
        <v>24</v>
      </c>
      <c r="D144" s="16" t="s">
        <v>25</v>
      </c>
      <c r="E144" s="29" t="n">
        <v>476</v>
      </c>
      <c r="F144" s="17" t="n">
        <v>1</v>
      </c>
    </row>
    <row r="145" customFormat="false" ht="13.5" hidden="false" customHeight="false" outlineLevel="0" collapsed="false">
      <c r="A145" s="8" t="s">
        <v>62</v>
      </c>
      <c r="B145" s="9" t="s">
        <v>63</v>
      </c>
      <c r="C145" s="10" t="s">
        <v>10</v>
      </c>
      <c r="D145" s="11" t="s">
        <v>11</v>
      </c>
      <c r="E145" s="12" t="n">
        <v>21869</v>
      </c>
      <c r="F145" s="12" t="n">
        <v>2174</v>
      </c>
    </row>
    <row r="146" customFormat="false" ht="12.75" hidden="false" customHeight="false" outlineLevel="0" collapsed="false">
      <c r="A146" s="19" t="s">
        <v>62</v>
      </c>
      <c r="B146" s="20" t="s">
        <v>63</v>
      </c>
      <c r="C146" s="15" t="s">
        <v>12</v>
      </c>
      <c r="D146" s="16" t="s">
        <v>13</v>
      </c>
      <c r="E146" s="29" t="n">
        <v>2112</v>
      </c>
      <c r="F146" s="17" t="n">
        <v>1282</v>
      </c>
    </row>
    <row r="147" customFormat="false" ht="12.75" hidden="false" customHeight="false" outlineLevel="0" collapsed="false">
      <c r="A147" s="19" t="s">
        <v>62</v>
      </c>
      <c r="B147" s="20" t="s">
        <v>63</v>
      </c>
      <c r="C147" s="15" t="s">
        <v>14</v>
      </c>
      <c r="D147" s="16" t="s">
        <v>15</v>
      </c>
      <c r="E147" s="29" t="n">
        <v>2586</v>
      </c>
      <c r="F147" s="17" t="n">
        <v>387</v>
      </c>
    </row>
    <row r="148" customFormat="false" ht="12.75" hidden="false" customHeight="false" outlineLevel="0" collapsed="false">
      <c r="A148" s="19" t="s">
        <v>62</v>
      </c>
      <c r="B148" s="20" t="s">
        <v>63</v>
      </c>
      <c r="C148" s="15" t="s">
        <v>16</v>
      </c>
      <c r="D148" s="16" t="s">
        <v>17</v>
      </c>
      <c r="E148" s="29" t="n">
        <v>3504</v>
      </c>
      <c r="F148" s="17" t="n">
        <v>263</v>
      </c>
    </row>
    <row r="149" customFormat="false" ht="12.75" hidden="false" customHeight="false" outlineLevel="0" collapsed="false">
      <c r="A149" s="19" t="s">
        <v>62</v>
      </c>
      <c r="B149" s="20" t="s">
        <v>63</v>
      </c>
      <c r="C149" s="15" t="s">
        <v>18</v>
      </c>
      <c r="D149" s="16" t="s">
        <v>19</v>
      </c>
      <c r="E149" s="29" t="n">
        <v>4977</v>
      </c>
      <c r="F149" s="17" t="n">
        <v>165</v>
      </c>
    </row>
    <row r="150" customFormat="false" ht="12.75" hidden="false" customHeight="false" outlineLevel="0" collapsed="false">
      <c r="A150" s="19" t="s">
        <v>62</v>
      </c>
      <c r="B150" s="20" t="s">
        <v>63</v>
      </c>
      <c r="C150" s="15" t="s">
        <v>20</v>
      </c>
      <c r="D150" s="16" t="s">
        <v>21</v>
      </c>
      <c r="E150" s="29" t="n">
        <v>3232</v>
      </c>
      <c r="F150" s="17" t="n">
        <v>48</v>
      </c>
    </row>
    <row r="151" customFormat="false" ht="12.75" hidden="false" customHeight="false" outlineLevel="0" collapsed="false">
      <c r="A151" s="19" t="s">
        <v>62</v>
      </c>
      <c r="B151" s="20" t="s">
        <v>63</v>
      </c>
      <c r="C151" s="15" t="s">
        <v>22</v>
      </c>
      <c r="D151" s="16" t="s">
        <v>23</v>
      </c>
      <c r="E151" s="29" t="n">
        <v>3780</v>
      </c>
      <c r="F151" s="17" t="n">
        <v>25</v>
      </c>
    </row>
    <row r="152" customFormat="false" ht="12.75" hidden="false" customHeight="false" outlineLevel="0" collapsed="false">
      <c r="A152" s="19" t="s">
        <v>62</v>
      </c>
      <c r="B152" s="20" t="s">
        <v>63</v>
      </c>
      <c r="C152" s="15" t="s">
        <v>24</v>
      </c>
      <c r="D152" s="16" t="s">
        <v>25</v>
      </c>
      <c r="E152" s="29" t="n">
        <v>1678</v>
      </c>
      <c r="F152" s="17" t="n">
        <v>4</v>
      </c>
    </row>
    <row r="153" customFormat="false" ht="26.25" hidden="false" customHeight="false" outlineLevel="0" collapsed="false">
      <c r="A153" s="8" t="s">
        <v>64</v>
      </c>
      <c r="B153" s="9" t="s">
        <v>65</v>
      </c>
      <c r="C153" s="10" t="s">
        <v>10</v>
      </c>
      <c r="D153" s="11" t="s">
        <v>11</v>
      </c>
      <c r="E153" s="12" t="n">
        <v>7968</v>
      </c>
      <c r="F153" s="12" t="n">
        <v>2280</v>
      </c>
    </row>
    <row r="154" customFormat="false" ht="12.75" hidden="false" customHeight="false" outlineLevel="0" collapsed="false">
      <c r="A154" s="19" t="s">
        <v>64</v>
      </c>
      <c r="B154" s="20" t="s">
        <v>65</v>
      </c>
      <c r="C154" s="15" t="s">
        <v>12</v>
      </c>
      <c r="D154" s="16" t="s">
        <v>13</v>
      </c>
      <c r="E154" s="29" t="n">
        <v>1955</v>
      </c>
      <c r="F154" s="17" t="n">
        <v>1934</v>
      </c>
    </row>
    <row r="155" customFormat="false" ht="12.75" hidden="false" customHeight="false" outlineLevel="0" collapsed="false">
      <c r="A155" s="19" t="s">
        <v>64</v>
      </c>
      <c r="B155" s="20" t="s">
        <v>65</v>
      </c>
      <c r="C155" s="15" t="s">
        <v>14</v>
      </c>
      <c r="D155" s="16" t="s">
        <v>15</v>
      </c>
      <c r="E155" s="29" t="n">
        <v>1136</v>
      </c>
      <c r="F155" s="17" t="n">
        <v>175</v>
      </c>
    </row>
    <row r="156" customFormat="false" ht="12.75" hidden="false" customHeight="false" outlineLevel="0" collapsed="false">
      <c r="A156" s="19" t="s">
        <v>64</v>
      </c>
      <c r="B156" s="20" t="s">
        <v>65</v>
      </c>
      <c r="C156" s="15" t="s">
        <v>16</v>
      </c>
      <c r="D156" s="16" t="s">
        <v>17</v>
      </c>
      <c r="E156" s="29" t="n">
        <v>1231</v>
      </c>
      <c r="F156" s="17" t="n">
        <v>91</v>
      </c>
    </row>
    <row r="157" customFormat="false" ht="12.75" hidden="false" customHeight="false" outlineLevel="0" collapsed="false">
      <c r="A157" s="19" t="s">
        <v>64</v>
      </c>
      <c r="B157" s="20" t="s">
        <v>65</v>
      </c>
      <c r="C157" s="15" t="s">
        <v>18</v>
      </c>
      <c r="D157" s="16" t="s">
        <v>19</v>
      </c>
      <c r="E157" s="29" t="n">
        <v>1782</v>
      </c>
      <c r="F157" s="17" t="n">
        <v>58</v>
      </c>
    </row>
    <row r="158" customFormat="false" ht="12.75" hidden="false" customHeight="false" outlineLevel="0" collapsed="false">
      <c r="A158" s="19" t="s">
        <v>64</v>
      </c>
      <c r="B158" s="20" t="s">
        <v>65</v>
      </c>
      <c r="C158" s="15" t="s">
        <v>20</v>
      </c>
      <c r="D158" s="16" t="s">
        <v>21</v>
      </c>
      <c r="E158" s="29" t="n">
        <v>1300</v>
      </c>
      <c r="F158" s="17" t="n">
        <v>19</v>
      </c>
    </row>
    <row r="159" customFormat="false" ht="12.75" hidden="false" customHeight="false" outlineLevel="0" collapsed="false">
      <c r="A159" s="19" t="s">
        <v>64</v>
      </c>
      <c r="B159" s="20" t="s">
        <v>65</v>
      </c>
      <c r="C159" s="15" t="s">
        <v>22</v>
      </c>
      <c r="D159" s="16" t="s">
        <v>23</v>
      </c>
      <c r="E159" s="29" t="n">
        <v>241</v>
      </c>
      <c r="F159" s="17" t="n">
        <v>2</v>
      </c>
    </row>
    <row r="160" customFormat="false" ht="12.75" hidden="false" customHeight="false" outlineLevel="0" collapsed="false">
      <c r="A160" s="19" t="s">
        <v>64</v>
      </c>
      <c r="B160" s="20" t="s">
        <v>65</v>
      </c>
      <c r="C160" s="15" t="s">
        <v>24</v>
      </c>
      <c r="D160" s="16" t="s">
        <v>25</v>
      </c>
      <c r="E160" s="29" t="n">
        <v>323</v>
      </c>
      <c r="F160" s="1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9" activeCellId="0" sqref="A159:IV1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100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112234</v>
      </c>
      <c r="F4" s="12" t="n">
        <v>68587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5870</v>
      </c>
      <c r="F5" s="17" t="n">
        <v>39447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6919</v>
      </c>
      <c r="F6" s="17" t="n">
        <v>11511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3446</v>
      </c>
      <c r="F7" s="17" t="n">
        <v>8368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73278</v>
      </c>
      <c r="F8" s="17" t="n">
        <v>5747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33917</v>
      </c>
      <c r="F9" s="17" t="n">
        <v>1940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64963</v>
      </c>
      <c r="F10" s="17" t="n">
        <v>1092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8860</v>
      </c>
      <c r="F11" s="17" t="n">
        <v>254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89230</v>
      </c>
      <c r="F12" s="17" t="n">
        <v>130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215751</v>
      </c>
      <c r="F13" s="17" t="n">
        <v>98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902</v>
      </c>
      <c r="F14" s="12" t="n">
        <v>618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23</v>
      </c>
      <c r="F15" s="17" t="n">
        <v>308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70</v>
      </c>
      <c r="F16" s="17" t="n">
        <v>145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345</v>
      </c>
      <c r="F17" s="17" t="n">
        <v>101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175</v>
      </c>
      <c r="F18" s="17" t="n">
        <v>42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712</v>
      </c>
      <c r="F19" s="17" t="n">
        <v>11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382</v>
      </c>
      <c r="F20" s="17" t="n">
        <v>9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795</v>
      </c>
      <c r="F21" s="17" t="n">
        <v>2</v>
      </c>
    </row>
    <row r="22" customFormat="false" ht="13.5" hidden="false" customHeight="false" outlineLevel="0" collapsed="false">
      <c r="A22" s="8" t="s">
        <v>32</v>
      </c>
      <c r="B22" s="9" t="s">
        <v>33</v>
      </c>
      <c r="C22" s="10" t="s">
        <v>10</v>
      </c>
      <c r="D22" s="11" t="s">
        <v>11</v>
      </c>
      <c r="E22" s="12" t="n">
        <v>813134</v>
      </c>
      <c r="F22" s="12" t="n">
        <v>43874</v>
      </c>
    </row>
    <row r="23" customFormat="false" ht="12.75" hidden="false" customHeight="false" outlineLevel="0" collapsed="false">
      <c r="A23" s="15" t="s">
        <v>32</v>
      </c>
      <c r="B23" s="18" t="s">
        <v>33</v>
      </c>
      <c r="C23" s="15" t="s">
        <v>12</v>
      </c>
      <c r="D23" s="16" t="s">
        <v>13</v>
      </c>
      <c r="E23" s="17" t="n">
        <v>34298</v>
      </c>
      <c r="F23" s="17" t="n">
        <v>24652</v>
      </c>
    </row>
    <row r="24" customFormat="false" ht="12.75" hidden="false" customHeight="false" outlineLevel="0" collapsed="false">
      <c r="A24" s="15" t="s">
        <v>32</v>
      </c>
      <c r="B24" s="18" t="s">
        <v>33</v>
      </c>
      <c r="C24" s="15" t="s">
        <v>14</v>
      </c>
      <c r="D24" s="16" t="s">
        <v>15</v>
      </c>
      <c r="E24" s="17" t="n">
        <v>49352</v>
      </c>
      <c r="F24" s="17" t="n">
        <v>7354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6</v>
      </c>
      <c r="D25" s="16" t="s">
        <v>17</v>
      </c>
      <c r="E25" s="17" t="n">
        <v>73216</v>
      </c>
      <c r="F25" s="17" t="n">
        <v>5398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8</v>
      </c>
      <c r="D26" s="16" t="s">
        <v>19</v>
      </c>
      <c r="E26" s="17" t="n">
        <v>119486</v>
      </c>
      <c r="F26" s="17" t="n">
        <v>3932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20</v>
      </c>
      <c r="D27" s="16" t="s">
        <v>21</v>
      </c>
      <c r="E27" s="17" t="n">
        <v>95405</v>
      </c>
      <c r="F27" s="17" t="n">
        <v>1381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22</v>
      </c>
      <c r="D28" s="16" t="s">
        <v>23</v>
      </c>
      <c r="E28" s="17" t="n">
        <v>120803</v>
      </c>
      <c r="F28" s="17" t="n">
        <v>790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4</v>
      </c>
      <c r="D29" s="16" t="s">
        <v>25</v>
      </c>
      <c r="E29" s="17" t="n">
        <v>63790</v>
      </c>
      <c r="F29" s="17" t="n">
        <v>183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6</v>
      </c>
      <c r="D30" s="16" t="s">
        <v>27</v>
      </c>
      <c r="E30" s="17" t="n">
        <v>72023</v>
      </c>
      <c r="F30" s="17" t="n">
        <v>104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8</v>
      </c>
      <c r="D31" s="16" t="s">
        <v>29</v>
      </c>
      <c r="E31" s="17" t="n">
        <v>184761</v>
      </c>
      <c r="F31" s="17" t="n">
        <v>80</v>
      </c>
    </row>
    <row r="32" customFormat="false" ht="13.5" hidden="false" customHeight="false" outlineLevel="0" collapsed="false">
      <c r="A32" s="8" t="s">
        <v>34</v>
      </c>
      <c r="B32" s="9" t="s">
        <v>35</v>
      </c>
      <c r="C32" s="10" t="s">
        <v>10</v>
      </c>
      <c r="D32" s="11" t="s">
        <v>11</v>
      </c>
      <c r="E32" s="12" t="n">
        <v>19453</v>
      </c>
      <c r="F32" s="12" t="n">
        <v>1816</v>
      </c>
    </row>
    <row r="33" customFormat="false" ht="12.75" hidden="false" customHeight="false" outlineLevel="0" collapsed="false">
      <c r="A33" s="15" t="s">
        <v>34</v>
      </c>
      <c r="B33" s="18" t="s">
        <v>35</v>
      </c>
      <c r="C33" s="15" t="s">
        <v>12</v>
      </c>
      <c r="D33" s="16" t="s">
        <v>13</v>
      </c>
      <c r="E33" s="17" t="n">
        <v>1608</v>
      </c>
      <c r="F33" s="17" t="n">
        <v>1172</v>
      </c>
    </row>
    <row r="34" customFormat="false" ht="12.75" hidden="false" customHeight="false" outlineLevel="0" collapsed="false">
      <c r="A34" s="15" t="s">
        <v>34</v>
      </c>
      <c r="B34" s="18" t="s">
        <v>35</v>
      </c>
      <c r="C34" s="15" t="s">
        <v>14</v>
      </c>
      <c r="D34" s="16" t="s">
        <v>15</v>
      </c>
      <c r="E34" s="17" t="n">
        <v>2057</v>
      </c>
      <c r="F34" s="17" t="n">
        <v>308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6</v>
      </c>
      <c r="D35" s="16" t="s">
        <v>17</v>
      </c>
      <c r="E35" s="17" t="n">
        <v>2676</v>
      </c>
      <c r="F35" s="17" t="n">
        <v>202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8</v>
      </c>
      <c r="D36" s="16" t="s">
        <v>19</v>
      </c>
      <c r="E36" s="17" t="n">
        <v>2803</v>
      </c>
      <c r="F36" s="17" t="n">
        <v>94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20</v>
      </c>
      <c r="D37" s="16" t="s">
        <v>21</v>
      </c>
      <c r="E37" s="17" t="n">
        <v>1107</v>
      </c>
      <c r="F37" s="17" t="n">
        <v>16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22</v>
      </c>
      <c r="D38" s="16" t="s">
        <v>23</v>
      </c>
      <c r="E38" s="17" t="n">
        <v>2214</v>
      </c>
      <c r="F38" s="17" t="n">
        <v>15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4</v>
      </c>
      <c r="D39" s="16" t="s">
        <v>25</v>
      </c>
      <c r="E39" s="17" t="n">
        <v>702</v>
      </c>
      <c r="F39" s="17" t="n">
        <v>2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6</v>
      </c>
      <c r="D40" s="16" t="s">
        <v>27</v>
      </c>
      <c r="E40" s="17" t="n">
        <v>3341</v>
      </c>
      <c r="F40" s="17" t="n">
        <v>5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8</v>
      </c>
      <c r="D41" s="16" t="s">
        <v>29</v>
      </c>
      <c r="E41" s="17" t="n">
        <v>2945</v>
      </c>
      <c r="F41" s="17" t="n">
        <v>2</v>
      </c>
    </row>
    <row r="42" customFormat="false" ht="13.5" hidden="false" customHeight="false" outlineLevel="0" collapsed="false">
      <c r="A42" s="8" t="s">
        <v>36</v>
      </c>
      <c r="B42" s="9" t="s">
        <v>37</v>
      </c>
      <c r="C42" s="10" t="s">
        <v>10</v>
      </c>
      <c r="D42" s="11" t="s">
        <v>11</v>
      </c>
      <c r="E42" s="12" t="n">
        <v>16154</v>
      </c>
      <c r="F42" s="12" t="n">
        <v>1189</v>
      </c>
    </row>
    <row r="43" customFormat="false" ht="12.75" hidden="false" customHeight="false" outlineLevel="0" collapsed="false">
      <c r="A43" s="15" t="s">
        <v>36</v>
      </c>
      <c r="B43" s="18" t="s">
        <v>37</v>
      </c>
      <c r="C43" s="15" t="s">
        <v>12</v>
      </c>
      <c r="D43" s="16" t="s">
        <v>13</v>
      </c>
      <c r="E43" s="17" t="n">
        <v>1069</v>
      </c>
      <c r="F43" s="17" t="n">
        <v>627</v>
      </c>
    </row>
    <row r="44" customFormat="false" ht="12.75" hidden="false" customHeight="false" outlineLevel="0" collapsed="false">
      <c r="A44" s="15" t="s">
        <v>36</v>
      </c>
      <c r="B44" s="18" t="s">
        <v>37</v>
      </c>
      <c r="C44" s="15" t="s">
        <v>14</v>
      </c>
      <c r="D44" s="16" t="s">
        <v>15</v>
      </c>
      <c r="E44" s="17" t="n">
        <v>1522</v>
      </c>
      <c r="F44" s="17" t="n">
        <v>233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6</v>
      </c>
      <c r="D45" s="16" t="s">
        <v>17</v>
      </c>
      <c r="E45" s="17" t="n">
        <v>2416</v>
      </c>
      <c r="F45" s="17" t="n">
        <v>177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8</v>
      </c>
      <c r="D46" s="16" t="s">
        <v>19</v>
      </c>
      <c r="E46" s="17" t="n">
        <v>3118</v>
      </c>
      <c r="F46" s="17" t="n">
        <v>105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20</v>
      </c>
      <c r="D47" s="16" t="s">
        <v>21</v>
      </c>
      <c r="E47" s="17" t="n">
        <v>1784</v>
      </c>
      <c r="F47" s="17" t="n">
        <v>26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22</v>
      </c>
      <c r="D48" s="16" t="s">
        <v>23</v>
      </c>
      <c r="E48" s="17" t="n">
        <v>1790</v>
      </c>
      <c r="F48" s="17" t="n">
        <v>12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4</v>
      </c>
      <c r="D49" s="16" t="s">
        <v>25</v>
      </c>
      <c r="E49" s="17" t="n">
        <v>1814</v>
      </c>
      <c r="F49" s="17" t="n">
        <v>5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6</v>
      </c>
      <c r="D50" s="16" t="s">
        <v>27</v>
      </c>
      <c r="E50" s="17" t="n">
        <v>2641</v>
      </c>
      <c r="F50" s="17" t="n">
        <v>4</v>
      </c>
    </row>
    <row r="51" customFormat="false" ht="13.5" hidden="false" customHeight="false" outlineLevel="0" collapsed="false">
      <c r="A51" s="8" t="s">
        <v>38</v>
      </c>
      <c r="B51" s="9" t="s">
        <v>39</v>
      </c>
      <c r="C51" s="10" t="s">
        <v>10</v>
      </c>
      <c r="D51" s="11" t="s">
        <v>11</v>
      </c>
      <c r="E51" s="12" t="n">
        <v>133</v>
      </c>
      <c r="F51" s="12" t="n">
        <v>23</v>
      </c>
    </row>
    <row r="52" customFormat="false" ht="12.75" hidden="false" customHeight="false" outlineLevel="0" collapsed="false">
      <c r="A52" s="15" t="s">
        <v>38</v>
      </c>
      <c r="B52" s="18" t="s">
        <v>39</v>
      </c>
      <c r="C52" s="15" t="s">
        <v>12</v>
      </c>
      <c r="D52" s="16" t="s">
        <v>13</v>
      </c>
      <c r="E52" s="17" t="n">
        <v>34</v>
      </c>
      <c r="F52" s="17" t="n">
        <v>16</v>
      </c>
    </row>
    <row r="53" customFormat="false" ht="12.75" hidden="false" customHeight="false" outlineLevel="0" collapsed="false">
      <c r="A53" s="15" t="s">
        <v>38</v>
      </c>
      <c r="B53" s="18" t="s">
        <v>39</v>
      </c>
      <c r="C53" s="15" t="s">
        <v>14</v>
      </c>
      <c r="D53" s="16" t="s">
        <v>15</v>
      </c>
      <c r="E53" s="17" t="n">
        <v>22</v>
      </c>
      <c r="F53" s="17" t="n">
        <v>4</v>
      </c>
    </row>
    <row r="54" customFormat="false" ht="12.75" hidden="false" customHeight="false" outlineLevel="0" collapsed="false">
      <c r="A54" s="15" t="s">
        <v>38</v>
      </c>
      <c r="B54" s="18" t="s">
        <v>39</v>
      </c>
      <c r="C54" s="15" t="s">
        <v>16</v>
      </c>
      <c r="D54" s="16" t="s">
        <v>17</v>
      </c>
      <c r="E54" s="17" t="n">
        <v>26</v>
      </c>
      <c r="F54" s="17" t="n">
        <v>2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20</v>
      </c>
      <c r="D55" s="16" t="s">
        <v>21</v>
      </c>
      <c r="E55" s="17" t="n">
        <v>51</v>
      </c>
      <c r="F55" s="17" t="n">
        <v>1</v>
      </c>
    </row>
    <row r="56" s="2" customFormat="true" ht="13.5" hidden="false" customHeight="false" outlineLevel="0" collapsed="false">
      <c r="A56" s="8" t="s">
        <v>40</v>
      </c>
      <c r="B56" s="9" t="s">
        <v>41</v>
      </c>
      <c r="C56" s="10" t="s">
        <v>10</v>
      </c>
      <c r="D56" s="11" t="s">
        <v>11</v>
      </c>
      <c r="E56" s="12" t="n">
        <v>3779</v>
      </c>
      <c r="F56" s="12" t="n">
        <v>46</v>
      </c>
    </row>
    <row r="57" customFormat="false" ht="12.75" hidden="false" customHeight="false" outlineLevel="0" collapsed="false">
      <c r="A57" s="19" t="s">
        <v>40</v>
      </c>
      <c r="B57" s="20" t="s">
        <v>41</v>
      </c>
      <c r="C57" s="15" t="s">
        <v>12</v>
      </c>
      <c r="D57" s="16" t="s">
        <v>13</v>
      </c>
      <c r="E57" s="29" t="n">
        <v>61</v>
      </c>
      <c r="F57" s="17" t="n">
        <v>31</v>
      </c>
    </row>
    <row r="58" customFormat="false" ht="12.75" hidden="false" customHeight="false" outlineLevel="0" collapsed="false">
      <c r="A58" s="19" t="s">
        <v>40</v>
      </c>
      <c r="B58" s="20" t="s">
        <v>41</v>
      </c>
      <c r="C58" s="15" t="s">
        <v>14</v>
      </c>
      <c r="D58" s="16" t="s">
        <v>15</v>
      </c>
      <c r="E58" s="29" t="n">
        <v>44</v>
      </c>
      <c r="F58" s="17" t="n">
        <v>7</v>
      </c>
    </row>
    <row r="59" customFormat="false" ht="12.75" hidden="false" customHeight="false" outlineLevel="0" collapsed="false">
      <c r="A59" s="19" t="s">
        <v>40</v>
      </c>
      <c r="B59" s="20" t="s">
        <v>41</v>
      </c>
      <c r="C59" s="15" t="s">
        <v>16</v>
      </c>
      <c r="D59" s="16" t="s">
        <v>17</v>
      </c>
      <c r="E59" s="29" t="n">
        <v>38</v>
      </c>
      <c r="F59" s="17" t="n">
        <v>3</v>
      </c>
    </row>
    <row r="60" customFormat="false" ht="12.75" hidden="false" customHeight="false" outlineLevel="0" collapsed="false">
      <c r="A60" s="19" t="s">
        <v>40</v>
      </c>
      <c r="B60" s="20" t="s">
        <v>41</v>
      </c>
      <c r="C60" s="15" t="s">
        <v>18</v>
      </c>
      <c r="D60" s="16" t="s">
        <v>19</v>
      </c>
      <c r="E60" s="29" t="n">
        <v>44</v>
      </c>
      <c r="F60" s="17" t="n">
        <v>2</v>
      </c>
    </row>
    <row r="61" customFormat="false" ht="12.75" hidden="false" customHeight="false" outlineLevel="0" collapsed="false">
      <c r="A61" s="19" t="s">
        <v>40</v>
      </c>
      <c r="B61" s="20" t="s">
        <v>41</v>
      </c>
      <c r="C61" s="15" t="s">
        <v>20</v>
      </c>
      <c r="D61" s="16" t="s">
        <v>21</v>
      </c>
      <c r="E61" s="29" t="n">
        <v>87</v>
      </c>
      <c r="F61" s="17" t="n">
        <v>1</v>
      </c>
    </row>
    <row r="62" customFormat="false" ht="12.75" hidden="false" customHeight="false" outlineLevel="0" collapsed="false">
      <c r="A62" s="19" t="s">
        <v>40</v>
      </c>
      <c r="B62" s="20" t="s">
        <v>41</v>
      </c>
      <c r="C62" s="15" t="s">
        <v>28</v>
      </c>
      <c r="D62" s="16" t="s">
        <v>29</v>
      </c>
      <c r="E62" s="29" t="n">
        <v>3505</v>
      </c>
      <c r="F62" s="17" t="n">
        <v>2</v>
      </c>
    </row>
    <row r="63" s="2" customFormat="true" ht="13.5" hidden="false" customHeight="false" outlineLevel="0" collapsed="false">
      <c r="A63" s="8" t="s">
        <v>42</v>
      </c>
      <c r="B63" s="9" t="s">
        <v>43</v>
      </c>
      <c r="C63" s="10" t="s">
        <v>10</v>
      </c>
      <c r="D63" s="11" t="s">
        <v>11</v>
      </c>
      <c r="E63" s="12" t="n">
        <v>6175</v>
      </c>
      <c r="F63" s="12" t="n">
        <v>431</v>
      </c>
    </row>
    <row r="64" customFormat="false" ht="12.75" hidden="false" customHeight="false" outlineLevel="0" collapsed="false">
      <c r="A64" s="19" t="s">
        <v>42</v>
      </c>
      <c r="B64" s="20" t="s">
        <v>43</v>
      </c>
      <c r="C64" s="15" t="s">
        <v>12</v>
      </c>
      <c r="D64" s="16" t="s">
        <v>13</v>
      </c>
      <c r="E64" s="29" t="n">
        <v>374</v>
      </c>
      <c r="F64" s="17" t="n">
        <v>213</v>
      </c>
    </row>
    <row r="65" customFormat="false" ht="12.75" hidden="false" customHeight="false" outlineLevel="0" collapsed="false">
      <c r="A65" s="19" t="s">
        <v>42</v>
      </c>
      <c r="B65" s="20" t="s">
        <v>43</v>
      </c>
      <c r="C65" s="15" t="s">
        <v>14</v>
      </c>
      <c r="D65" s="16" t="s">
        <v>15</v>
      </c>
      <c r="E65" s="29" t="n">
        <v>685</v>
      </c>
      <c r="F65" s="17" t="n">
        <v>102</v>
      </c>
    </row>
    <row r="66" customFormat="false" ht="12.75" hidden="false" customHeight="false" outlineLevel="0" collapsed="false">
      <c r="A66" s="19" t="s">
        <v>42</v>
      </c>
      <c r="B66" s="20" t="s">
        <v>43</v>
      </c>
      <c r="C66" s="15" t="s">
        <v>16</v>
      </c>
      <c r="D66" s="16" t="s">
        <v>17</v>
      </c>
      <c r="E66" s="29" t="n">
        <v>831</v>
      </c>
      <c r="F66" s="17" t="n">
        <v>63</v>
      </c>
    </row>
    <row r="67" customFormat="false" ht="12.75" hidden="false" customHeight="false" outlineLevel="0" collapsed="false">
      <c r="A67" s="19" t="s">
        <v>42</v>
      </c>
      <c r="B67" s="20" t="s">
        <v>43</v>
      </c>
      <c r="C67" s="15" t="s">
        <v>18</v>
      </c>
      <c r="D67" s="16" t="s">
        <v>19</v>
      </c>
      <c r="E67" s="29" t="n">
        <v>945</v>
      </c>
      <c r="F67" s="17" t="n">
        <v>35</v>
      </c>
    </row>
    <row r="68" customFormat="false" ht="12.75" hidden="false" customHeight="false" outlineLevel="0" collapsed="false">
      <c r="A68" s="19" t="s">
        <v>42</v>
      </c>
      <c r="B68" s="20" t="s">
        <v>43</v>
      </c>
      <c r="C68" s="15" t="s">
        <v>20</v>
      </c>
      <c r="D68" s="16" t="s">
        <v>21</v>
      </c>
      <c r="E68" s="29" t="n">
        <v>262</v>
      </c>
      <c r="F68" s="17" t="n">
        <v>4</v>
      </c>
    </row>
    <row r="69" customFormat="false" ht="12.75" hidden="false" customHeight="false" outlineLevel="0" collapsed="false">
      <c r="A69" s="19" t="s">
        <v>42</v>
      </c>
      <c r="B69" s="20" t="s">
        <v>43</v>
      </c>
      <c r="C69" s="15" t="s">
        <v>22</v>
      </c>
      <c r="D69" s="16" t="s">
        <v>23</v>
      </c>
      <c r="E69" s="29" t="n">
        <v>1384</v>
      </c>
      <c r="F69" s="17" t="n">
        <v>10</v>
      </c>
    </row>
    <row r="70" customFormat="false" ht="12.75" hidden="false" customHeight="false" outlineLevel="0" collapsed="false">
      <c r="A70" s="19" t="s">
        <v>42</v>
      </c>
      <c r="B70" s="20" t="s">
        <v>43</v>
      </c>
      <c r="C70" s="15" t="s">
        <v>24</v>
      </c>
      <c r="D70" s="16" t="s">
        <v>25</v>
      </c>
      <c r="E70" s="29" t="n">
        <v>558</v>
      </c>
      <c r="F70" s="17" t="n">
        <v>2</v>
      </c>
    </row>
    <row r="71" customFormat="false" ht="12.75" hidden="false" customHeight="false" outlineLevel="0" collapsed="false">
      <c r="A71" s="19" t="s">
        <v>42</v>
      </c>
      <c r="B71" s="20" t="s">
        <v>43</v>
      </c>
      <c r="C71" s="15" t="s">
        <v>26</v>
      </c>
      <c r="D71" s="16" t="s">
        <v>27</v>
      </c>
      <c r="E71" s="29" t="n">
        <v>1136</v>
      </c>
      <c r="F71" s="17" t="n">
        <v>2</v>
      </c>
    </row>
    <row r="72" customFormat="false" ht="13.5" hidden="false" customHeight="false" outlineLevel="0" collapsed="false">
      <c r="A72" s="8" t="s">
        <v>44</v>
      </c>
      <c r="B72" s="9" t="s">
        <v>45</v>
      </c>
      <c r="C72" s="10" t="s">
        <v>10</v>
      </c>
      <c r="D72" s="11" t="s">
        <v>11</v>
      </c>
      <c r="E72" s="12" t="n">
        <v>1496</v>
      </c>
      <c r="F72" s="12" t="n">
        <v>111</v>
      </c>
    </row>
    <row r="73" customFormat="false" ht="12.75" hidden="false" customHeight="false" outlineLevel="0" collapsed="false">
      <c r="A73" s="19" t="s">
        <v>44</v>
      </c>
      <c r="B73" s="20" t="s">
        <v>45</v>
      </c>
      <c r="C73" s="15" t="s">
        <v>12</v>
      </c>
      <c r="D73" s="16" t="s">
        <v>13</v>
      </c>
      <c r="E73" s="29" t="n">
        <v>122</v>
      </c>
      <c r="F73" s="17" t="n">
        <v>65</v>
      </c>
    </row>
    <row r="74" customFormat="false" ht="12.75" hidden="false" customHeight="false" outlineLevel="0" collapsed="false">
      <c r="A74" s="19" t="s">
        <v>44</v>
      </c>
      <c r="B74" s="20" t="s">
        <v>45</v>
      </c>
      <c r="C74" s="15" t="s">
        <v>14</v>
      </c>
      <c r="D74" s="16" t="s">
        <v>15</v>
      </c>
      <c r="E74" s="29" t="n">
        <v>151</v>
      </c>
      <c r="F74" s="17" t="n">
        <v>22</v>
      </c>
    </row>
    <row r="75" customFormat="false" ht="12.75" hidden="false" customHeight="false" outlineLevel="0" collapsed="false">
      <c r="A75" s="19" t="s">
        <v>44</v>
      </c>
      <c r="B75" s="20" t="s">
        <v>45</v>
      </c>
      <c r="C75" s="15" t="s">
        <v>16</v>
      </c>
      <c r="D75" s="16" t="s">
        <v>17</v>
      </c>
      <c r="E75" s="29" t="n">
        <v>114</v>
      </c>
      <c r="F75" s="17" t="n">
        <v>8</v>
      </c>
    </row>
    <row r="76" customFormat="false" ht="12.75" hidden="false" customHeight="false" outlineLevel="0" collapsed="false">
      <c r="A76" s="19" t="s">
        <v>44</v>
      </c>
      <c r="B76" s="20" t="s">
        <v>45</v>
      </c>
      <c r="C76" s="15" t="s">
        <v>18</v>
      </c>
      <c r="D76" s="16" t="s">
        <v>19</v>
      </c>
      <c r="E76" s="29" t="n">
        <v>333</v>
      </c>
      <c r="F76" s="17" t="n">
        <v>11</v>
      </c>
    </row>
    <row r="77" customFormat="false" ht="12.75" hidden="false" customHeight="false" outlineLevel="0" collapsed="false">
      <c r="A77" s="19" t="s">
        <v>44</v>
      </c>
      <c r="B77" s="20" t="s">
        <v>45</v>
      </c>
      <c r="C77" s="15" t="s">
        <v>20</v>
      </c>
      <c r="D77" s="16" t="s">
        <v>21</v>
      </c>
      <c r="E77" s="29" t="n">
        <v>292</v>
      </c>
      <c r="F77" s="17" t="n">
        <v>4</v>
      </c>
    </row>
    <row r="78" customFormat="false" ht="12.75" hidden="false" customHeight="false" outlineLevel="0" collapsed="false">
      <c r="A78" s="19" t="s">
        <v>44</v>
      </c>
      <c r="B78" s="20" t="s">
        <v>45</v>
      </c>
      <c r="C78" s="15" t="s">
        <v>24</v>
      </c>
      <c r="D78" s="16" t="s">
        <v>25</v>
      </c>
      <c r="E78" s="29" t="n">
        <v>484</v>
      </c>
      <c r="F78" s="17" t="n">
        <v>1</v>
      </c>
    </row>
    <row r="79" customFormat="false" ht="13.5" hidden="false" customHeight="false" outlineLevel="0" collapsed="false">
      <c r="A79" s="8" t="s">
        <v>46</v>
      </c>
      <c r="B79" s="9" t="s">
        <v>47</v>
      </c>
      <c r="C79" s="10" t="s">
        <v>10</v>
      </c>
      <c r="D79" s="11" t="s">
        <v>11</v>
      </c>
      <c r="E79" s="12" t="n">
        <v>669</v>
      </c>
      <c r="F79" s="12" t="n">
        <v>95</v>
      </c>
    </row>
    <row r="80" customFormat="false" ht="12.75" hidden="false" customHeight="false" outlineLevel="0" collapsed="false">
      <c r="A80" s="19" t="s">
        <v>46</v>
      </c>
      <c r="B80" s="20" t="s">
        <v>47</v>
      </c>
      <c r="C80" s="15" t="s">
        <v>12</v>
      </c>
      <c r="D80" s="16" t="s">
        <v>13</v>
      </c>
      <c r="E80" s="29" t="n">
        <v>78</v>
      </c>
      <c r="F80" s="17" t="n">
        <v>50</v>
      </c>
    </row>
    <row r="81" customFormat="false" ht="12.75" hidden="false" customHeight="false" outlineLevel="0" collapsed="false">
      <c r="A81" s="19" t="s">
        <v>46</v>
      </c>
      <c r="B81" s="20" t="s">
        <v>47</v>
      </c>
      <c r="C81" s="15" t="s">
        <v>14</v>
      </c>
      <c r="D81" s="16" t="s">
        <v>15</v>
      </c>
      <c r="E81" s="29" t="n">
        <v>221</v>
      </c>
      <c r="F81" s="17" t="n">
        <v>32</v>
      </c>
    </row>
    <row r="82" customFormat="false" ht="12.75" hidden="false" customHeight="false" outlineLevel="0" collapsed="false">
      <c r="A82" s="19" t="s">
        <v>46</v>
      </c>
      <c r="B82" s="20" t="s">
        <v>47</v>
      </c>
      <c r="C82" s="15" t="s">
        <v>16</v>
      </c>
      <c r="D82" s="16" t="s">
        <v>17</v>
      </c>
      <c r="E82" s="29" t="n">
        <v>133</v>
      </c>
      <c r="F82" s="17" t="n">
        <v>10</v>
      </c>
    </row>
    <row r="83" customFormat="false" ht="12.75" hidden="false" customHeight="false" outlineLevel="0" collapsed="false">
      <c r="A83" s="19" t="s">
        <v>46</v>
      </c>
      <c r="B83" s="20" t="s">
        <v>47</v>
      </c>
      <c r="C83" s="15" t="s">
        <v>18</v>
      </c>
      <c r="D83" s="16" t="s">
        <v>19</v>
      </c>
      <c r="E83" s="29" t="n">
        <v>44</v>
      </c>
      <c r="F83" s="17" t="n">
        <v>2</v>
      </c>
    </row>
    <row r="84" customFormat="false" ht="12.75" hidden="false" customHeight="false" outlineLevel="0" collapsed="false">
      <c r="A84" s="19" t="s">
        <v>46</v>
      </c>
      <c r="B84" s="20" t="s">
        <v>47</v>
      </c>
      <c r="C84" s="15" t="s">
        <v>22</v>
      </c>
      <c r="D84" s="16" t="s">
        <v>23</v>
      </c>
      <c r="E84" s="29" t="n">
        <v>193</v>
      </c>
      <c r="F84" s="17" t="n">
        <v>1</v>
      </c>
    </row>
    <row r="85" customFormat="false" ht="13.5" hidden="false" customHeight="false" outlineLevel="0" collapsed="false">
      <c r="A85" s="8" t="s">
        <v>48</v>
      </c>
      <c r="B85" s="9" t="s">
        <v>49</v>
      </c>
      <c r="C85" s="10" t="s">
        <v>10</v>
      </c>
      <c r="D85" s="11" t="s">
        <v>11</v>
      </c>
      <c r="E85" s="12" t="n">
        <v>10534</v>
      </c>
      <c r="F85" s="12" t="n">
        <v>946</v>
      </c>
    </row>
    <row r="86" customFormat="false" ht="12.75" hidden="false" customHeight="false" outlineLevel="0" collapsed="false">
      <c r="A86" s="19" t="s">
        <v>48</v>
      </c>
      <c r="B86" s="20" t="s">
        <v>49</v>
      </c>
      <c r="C86" s="15" t="s">
        <v>12</v>
      </c>
      <c r="D86" s="16" t="s">
        <v>13</v>
      </c>
      <c r="E86" s="29" t="n">
        <v>825</v>
      </c>
      <c r="F86" s="17" t="n">
        <v>525</v>
      </c>
    </row>
    <row r="87" customFormat="false" ht="12.75" hidden="false" customHeight="false" outlineLevel="0" collapsed="false">
      <c r="A87" s="19" t="s">
        <v>48</v>
      </c>
      <c r="B87" s="20" t="s">
        <v>49</v>
      </c>
      <c r="C87" s="15" t="s">
        <v>14</v>
      </c>
      <c r="D87" s="16" t="s">
        <v>15</v>
      </c>
      <c r="E87" s="29" t="n">
        <v>1267</v>
      </c>
      <c r="F87" s="17" t="n">
        <v>194</v>
      </c>
    </row>
    <row r="88" customFormat="false" ht="12.75" hidden="false" customHeight="false" outlineLevel="0" collapsed="false">
      <c r="A88" s="19" t="s">
        <v>48</v>
      </c>
      <c r="B88" s="20" t="s">
        <v>49</v>
      </c>
      <c r="C88" s="15" t="s">
        <v>16</v>
      </c>
      <c r="D88" s="16" t="s">
        <v>17</v>
      </c>
      <c r="E88" s="29" t="n">
        <v>1752</v>
      </c>
      <c r="F88" s="17" t="n">
        <v>126</v>
      </c>
    </row>
    <row r="89" customFormat="false" ht="12.75" hidden="false" customHeight="false" outlineLevel="0" collapsed="false">
      <c r="A89" s="19" t="s">
        <v>48</v>
      </c>
      <c r="B89" s="20" t="s">
        <v>49</v>
      </c>
      <c r="C89" s="15" t="s">
        <v>18</v>
      </c>
      <c r="D89" s="16" t="s">
        <v>19</v>
      </c>
      <c r="E89" s="29" t="n">
        <v>1757</v>
      </c>
      <c r="F89" s="17" t="n">
        <v>61</v>
      </c>
    </row>
    <row r="90" customFormat="false" ht="12.75" hidden="false" customHeight="false" outlineLevel="0" collapsed="false">
      <c r="A90" s="19" t="s">
        <v>48</v>
      </c>
      <c r="B90" s="20" t="s">
        <v>49</v>
      </c>
      <c r="C90" s="15" t="s">
        <v>20</v>
      </c>
      <c r="D90" s="16" t="s">
        <v>21</v>
      </c>
      <c r="E90" s="29" t="n">
        <v>1764</v>
      </c>
      <c r="F90" s="17" t="n">
        <v>24</v>
      </c>
    </row>
    <row r="91" customFormat="false" ht="12.75" hidden="false" customHeight="false" outlineLevel="0" collapsed="false">
      <c r="A91" s="19" t="s">
        <v>48</v>
      </c>
      <c r="B91" s="20" t="s">
        <v>49</v>
      </c>
      <c r="C91" s="15" t="s">
        <v>22</v>
      </c>
      <c r="D91" s="16" t="s">
        <v>23</v>
      </c>
      <c r="E91" s="29" t="n">
        <v>2085</v>
      </c>
      <c r="F91" s="17" t="n">
        <v>14</v>
      </c>
    </row>
    <row r="92" customFormat="false" ht="12.75" hidden="false" customHeight="false" outlineLevel="0" collapsed="false">
      <c r="A92" s="19" t="s">
        <v>48</v>
      </c>
      <c r="B92" s="20" t="s">
        <v>49</v>
      </c>
      <c r="C92" s="15" t="s">
        <v>24</v>
      </c>
      <c r="D92" s="16" t="s">
        <v>25</v>
      </c>
      <c r="E92" s="29" t="n">
        <v>250</v>
      </c>
      <c r="F92" s="17" t="n">
        <v>1</v>
      </c>
    </row>
    <row r="93" customFormat="false" ht="12.75" hidden="false" customHeight="false" outlineLevel="0" collapsed="false">
      <c r="A93" s="19" t="s">
        <v>48</v>
      </c>
      <c r="B93" s="20" t="s">
        <v>49</v>
      </c>
      <c r="C93" s="15" t="s">
        <v>26</v>
      </c>
      <c r="D93" s="16" t="s">
        <v>27</v>
      </c>
      <c r="E93" s="29" t="n">
        <v>834</v>
      </c>
      <c r="F93" s="17" t="n">
        <v>1</v>
      </c>
    </row>
    <row r="94" customFormat="false" ht="13.5" hidden="false" customHeight="false" outlineLevel="0" collapsed="false">
      <c r="A94" s="8" t="s">
        <v>50</v>
      </c>
      <c r="B94" s="9" t="s">
        <v>51</v>
      </c>
      <c r="C94" s="10" t="s">
        <v>10</v>
      </c>
      <c r="D94" s="11" t="s">
        <v>11</v>
      </c>
      <c r="E94" s="12" t="n">
        <v>1067</v>
      </c>
      <c r="F94" s="12" t="n">
        <v>85</v>
      </c>
    </row>
    <row r="95" customFormat="false" ht="12.75" hidden="false" customHeight="false" outlineLevel="0" collapsed="false">
      <c r="A95" s="19" t="s">
        <v>50</v>
      </c>
      <c r="B95" s="20" t="s">
        <v>51</v>
      </c>
      <c r="C95" s="15" t="s">
        <v>12</v>
      </c>
      <c r="D95" s="16" t="s">
        <v>13</v>
      </c>
      <c r="E95" s="29" t="n">
        <v>85</v>
      </c>
      <c r="F95" s="17" t="n">
        <v>50</v>
      </c>
    </row>
    <row r="96" customFormat="false" ht="12.75" hidden="false" customHeight="false" outlineLevel="0" collapsed="false">
      <c r="A96" s="19" t="s">
        <v>50</v>
      </c>
      <c r="B96" s="20" t="s">
        <v>51</v>
      </c>
      <c r="C96" s="15" t="s">
        <v>14</v>
      </c>
      <c r="D96" s="16" t="s">
        <v>15</v>
      </c>
      <c r="E96" s="29" t="n">
        <v>101</v>
      </c>
      <c r="F96" s="17" t="n">
        <v>17</v>
      </c>
    </row>
    <row r="97" customFormat="false" ht="12.75" hidden="false" customHeight="false" outlineLevel="0" collapsed="false">
      <c r="A97" s="19" t="s">
        <v>50</v>
      </c>
      <c r="B97" s="20" t="s">
        <v>51</v>
      </c>
      <c r="C97" s="15" t="s">
        <v>16</v>
      </c>
      <c r="D97" s="16" t="s">
        <v>17</v>
      </c>
      <c r="E97" s="29" t="n">
        <v>142</v>
      </c>
      <c r="F97" s="17" t="n">
        <v>11</v>
      </c>
    </row>
    <row r="98" customFormat="false" ht="12.75" hidden="false" customHeight="false" outlineLevel="0" collapsed="false">
      <c r="A98" s="19" t="s">
        <v>50</v>
      </c>
      <c r="B98" s="20" t="s">
        <v>51</v>
      </c>
      <c r="C98" s="15" t="s">
        <v>18</v>
      </c>
      <c r="D98" s="16" t="s">
        <v>19</v>
      </c>
      <c r="E98" s="29" t="n">
        <v>155</v>
      </c>
      <c r="F98" s="17" t="n">
        <v>5</v>
      </c>
    </row>
    <row r="99" customFormat="false" ht="12.75" hidden="false" customHeight="false" outlineLevel="0" collapsed="false">
      <c r="A99" s="19" t="s">
        <v>50</v>
      </c>
      <c r="B99" s="20" t="s">
        <v>51</v>
      </c>
      <c r="C99" s="15" t="s">
        <v>22</v>
      </c>
      <c r="D99" s="16" t="s">
        <v>23</v>
      </c>
      <c r="E99" s="29" t="n">
        <v>149</v>
      </c>
      <c r="F99" s="17" t="n">
        <v>1</v>
      </c>
    </row>
    <row r="100" customFormat="false" ht="12.75" hidden="false" customHeight="false" outlineLevel="0" collapsed="false">
      <c r="A100" s="19" t="s">
        <v>50</v>
      </c>
      <c r="B100" s="20" t="s">
        <v>51</v>
      </c>
      <c r="C100" s="15" t="s">
        <v>24</v>
      </c>
      <c r="D100" s="16" t="s">
        <v>25</v>
      </c>
      <c r="E100" s="29" t="n">
        <v>435</v>
      </c>
      <c r="F100" s="17" t="n">
        <v>1</v>
      </c>
    </row>
    <row r="101" customFormat="false" ht="13.5" hidden="false" customHeight="false" outlineLevel="0" collapsed="false">
      <c r="A101" s="8" t="s">
        <v>52</v>
      </c>
      <c r="B101" s="9" t="s">
        <v>53</v>
      </c>
      <c r="C101" s="10" t="s">
        <v>10</v>
      </c>
      <c r="D101" s="11" t="s">
        <v>11</v>
      </c>
      <c r="E101" s="12" t="n">
        <v>10918</v>
      </c>
      <c r="F101" s="12" t="n">
        <v>825</v>
      </c>
    </row>
    <row r="102" customFormat="false" ht="12.75" hidden="false" customHeight="false" outlineLevel="0" collapsed="false">
      <c r="A102" s="19" t="s">
        <v>52</v>
      </c>
      <c r="B102" s="20" t="s">
        <v>53</v>
      </c>
      <c r="C102" s="15" t="s">
        <v>12</v>
      </c>
      <c r="D102" s="21" t="s">
        <v>13</v>
      </c>
      <c r="E102" s="29" t="n">
        <v>708</v>
      </c>
      <c r="F102" s="17" t="n">
        <v>466</v>
      </c>
    </row>
    <row r="103" customFormat="false" ht="12.75" hidden="false" customHeight="false" outlineLevel="0" collapsed="false">
      <c r="A103" s="19" t="s">
        <v>52</v>
      </c>
      <c r="B103" s="20" t="s">
        <v>53</v>
      </c>
      <c r="C103" s="15" t="s">
        <v>14</v>
      </c>
      <c r="D103" s="21" t="s">
        <v>15</v>
      </c>
      <c r="E103" s="29" t="n">
        <v>1016</v>
      </c>
      <c r="F103" s="17" t="n">
        <v>154</v>
      </c>
    </row>
    <row r="104" customFormat="false" ht="12.75" hidden="false" customHeight="false" outlineLevel="0" collapsed="false">
      <c r="A104" s="19" t="s">
        <v>52</v>
      </c>
      <c r="B104" s="20" t="s">
        <v>53</v>
      </c>
      <c r="C104" s="15" t="s">
        <v>16</v>
      </c>
      <c r="D104" s="21" t="s">
        <v>17</v>
      </c>
      <c r="E104" s="29" t="n">
        <v>1423</v>
      </c>
      <c r="F104" s="17" t="n">
        <v>106</v>
      </c>
    </row>
    <row r="105" customFormat="false" ht="12.75" hidden="false" customHeight="false" outlineLevel="0" collapsed="false">
      <c r="A105" s="19" t="s">
        <v>52</v>
      </c>
      <c r="B105" s="20" t="s">
        <v>53</v>
      </c>
      <c r="C105" s="15" t="s">
        <v>18</v>
      </c>
      <c r="D105" s="21" t="s">
        <v>19</v>
      </c>
      <c r="E105" s="29" t="n">
        <v>2086</v>
      </c>
      <c r="F105" s="17" t="n">
        <v>69</v>
      </c>
    </row>
    <row r="106" customFormat="false" ht="12.75" hidden="false" customHeight="false" outlineLevel="0" collapsed="false">
      <c r="A106" s="19" t="s">
        <v>52</v>
      </c>
      <c r="B106" s="20" t="s">
        <v>53</v>
      </c>
      <c r="C106" s="15" t="s">
        <v>20</v>
      </c>
      <c r="D106" s="21" t="s">
        <v>21</v>
      </c>
      <c r="E106" s="29" t="n">
        <v>1080</v>
      </c>
      <c r="F106" s="17" t="n">
        <v>15</v>
      </c>
    </row>
    <row r="107" customFormat="false" ht="12.75" hidden="false" customHeight="false" outlineLevel="0" collapsed="false">
      <c r="A107" s="19" t="s">
        <v>52</v>
      </c>
      <c r="B107" s="20" t="s">
        <v>53</v>
      </c>
      <c r="C107" s="15" t="s">
        <v>22</v>
      </c>
      <c r="D107" s="21" t="s">
        <v>23</v>
      </c>
      <c r="E107" s="29" t="n">
        <v>1290</v>
      </c>
      <c r="F107" s="17" t="n">
        <v>9</v>
      </c>
    </row>
    <row r="108" customFormat="false" ht="12.75" hidden="false" customHeight="false" outlineLevel="0" collapsed="false">
      <c r="A108" s="19" t="s">
        <v>52</v>
      </c>
      <c r="B108" s="20" t="s">
        <v>53</v>
      </c>
      <c r="C108" s="15" t="s">
        <v>24</v>
      </c>
      <c r="D108" s="21" t="s">
        <v>25</v>
      </c>
      <c r="E108" s="29" t="n">
        <v>1385</v>
      </c>
      <c r="F108" s="17" t="n">
        <v>4</v>
      </c>
    </row>
    <row r="109" customFormat="false" ht="12.75" hidden="false" customHeight="false" outlineLevel="0" collapsed="false">
      <c r="A109" s="19" t="s">
        <v>52</v>
      </c>
      <c r="B109" s="20" t="s">
        <v>53</v>
      </c>
      <c r="C109" s="15" t="s">
        <v>26</v>
      </c>
      <c r="D109" s="21" t="s">
        <v>27</v>
      </c>
      <c r="E109" s="29" t="n">
        <v>690</v>
      </c>
      <c r="F109" s="17" t="n">
        <v>1</v>
      </c>
    </row>
    <row r="110" customFormat="false" ht="12.75" hidden="false" customHeight="false" outlineLevel="0" collapsed="false">
      <c r="A110" s="19" t="s">
        <v>52</v>
      </c>
      <c r="B110" s="20" t="s">
        <v>53</v>
      </c>
      <c r="C110" s="15" t="s">
        <v>28</v>
      </c>
      <c r="D110" s="21" t="s">
        <v>29</v>
      </c>
      <c r="E110" s="29" t="n">
        <v>1240</v>
      </c>
      <c r="F110" s="17" t="n">
        <v>1</v>
      </c>
    </row>
    <row r="111" customFormat="false" ht="13.5" hidden="false" customHeight="false" outlineLevel="0" collapsed="false">
      <c r="A111" s="8" t="s">
        <v>54</v>
      </c>
      <c r="B111" s="9" t="s">
        <v>55</v>
      </c>
      <c r="C111" s="10" t="s">
        <v>10</v>
      </c>
      <c r="D111" s="11" t="s">
        <v>11</v>
      </c>
      <c r="E111" s="12" t="n">
        <v>1094</v>
      </c>
      <c r="F111" s="12" t="n">
        <v>113</v>
      </c>
    </row>
    <row r="112" customFormat="false" ht="12.75" hidden="false" customHeight="false" outlineLevel="0" collapsed="false">
      <c r="A112" s="19" t="s">
        <v>54</v>
      </c>
      <c r="B112" s="20" t="s">
        <v>55</v>
      </c>
      <c r="C112" s="15" t="s">
        <v>12</v>
      </c>
      <c r="D112" s="16" t="s">
        <v>13</v>
      </c>
      <c r="E112" s="29" t="n">
        <v>109</v>
      </c>
      <c r="F112" s="17" t="n">
        <v>68</v>
      </c>
    </row>
    <row r="113" customFormat="false" ht="12.75" hidden="false" customHeight="false" outlineLevel="0" collapsed="false">
      <c r="A113" s="19" t="s">
        <v>54</v>
      </c>
      <c r="B113" s="20" t="s">
        <v>55</v>
      </c>
      <c r="C113" s="15" t="s">
        <v>14</v>
      </c>
      <c r="D113" s="16" t="s">
        <v>15</v>
      </c>
      <c r="E113" s="29" t="n">
        <v>159</v>
      </c>
      <c r="F113" s="17" t="n">
        <v>25</v>
      </c>
    </row>
    <row r="114" customFormat="false" ht="12.75" hidden="false" customHeight="false" outlineLevel="0" collapsed="false">
      <c r="A114" s="19" t="s">
        <v>54</v>
      </c>
      <c r="B114" s="20" t="s">
        <v>55</v>
      </c>
      <c r="C114" s="15" t="s">
        <v>16</v>
      </c>
      <c r="D114" s="16" t="s">
        <v>17</v>
      </c>
      <c r="E114" s="29" t="n">
        <v>139</v>
      </c>
      <c r="F114" s="17" t="n">
        <v>10</v>
      </c>
    </row>
    <row r="115" customFormat="false" ht="12.75" hidden="false" customHeight="false" outlineLevel="0" collapsed="false">
      <c r="A115" s="19" t="s">
        <v>54</v>
      </c>
      <c r="B115" s="20" t="s">
        <v>55</v>
      </c>
      <c r="C115" s="15" t="s">
        <v>18</v>
      </c>
      <c r="D115" s="16" t="s">
        <v>19</v>
      </c>
      <c r="E115" s="29" t="n">
        <v>138</v>
      </c>
      <c r="F115" s="17" t="n">
        <v>5</v>
      </c>
    </row>
    <row r="116" customFormat="false" ht="12.75" hidden="false" customHeight="false" outlineLevel="0" collapsed="false">
      <c r="A116" s="19" t="s">
        <v>54</v>
      </c>
      <c r="B116" s="20" t="s">
        <v>55</v>
      </c>
      <c r="C116" s="15" t="s">
        <v>20</v>
      </c>
      <c r="D116" s="16" t="s">
        <v>21</v>
      </c>
      <c r="E116" s="29" t="n">
        <v>125</v>
      </c>
      <c r="F116" s="17" t="n">
        <v>2</v>
      </c>
    </row>
    <row r="117" customFormat="false" ht="12.75" hidden="false" customHeight="false" outlineLevel="0" collapsed="false">
      <c r="A117" s="19" t="s">
        <v>54</v>
      </c>
      <c r="B117" s="20" t="s">
        <v>55</v>
      </c>
      <c r="C117" s="15" t="s">
        <v>22</v>
      </c>
      <c r="D117" s="16" t="s">
        <v>23</v>
      </c>
      <c r="E117" s="29" t="n">
        <v>424</v>
      </c>
      <c r="F117" s="17" t="n">
        <v>3</v>
      </c>
    </row>
    <row r="118" customFormat="false" ht="13.5" hidden="false" customHeight="false" outlineLevel="0" collapsed="false">
      <c r="A118" s="8" t="s">
        <v>56</v>
      </c>
      <c r="B118" s="9" t="s">
        <v>57</v>
      </c>
      <c r="C118" s="10" t="s">
        <v>10</v>
      </c>
      <c r="D118" s="11" t="s">
        <v>11</v>
      </c>
      <c r="E118" s="12" t="n">
        <v>1534</v>
      </c>
      <c r="F118" s="12" t="n">
        <v>138</v>
      </c>
    </row>
    <row r="119" customFormat="false" ht="12.75" hidden="false" customHeight="false" outlineLevel="0" collapsed="false">
      <c r="A119" s="19" t="s">
        <v>56</v>
      </c>
      <c r="B119" s="20" t="s">
        <v>57</v>
      </c>
      <c r="C119" s="15" t="s">
        <v>12</v>
      </c>
      <c r="D119" s="16" t="s">
        <v>13</v>
      </c>
      <c r="E119" s="29" t="n">
        <v>144</v>
      </c>
      <c r="F119" s="17" t="n">
        <v>91</v>
      </c>
    </row>
    <row r="120" customFormat="false" ht="12.75" hidden="false" customHeight="false" outlineLevel="0" collapsed="false">
      <c r="A120" s="19" t="s">
        <v>56</v>
      </c>
      <c r="B120" s="20" t="s">
        <v>57</v>
      </c>
      <c r="C120" s="15" t="s">
        <v>14</v>
      </c>
      <c r="D120" s="16" t="s">
        <v>15</v>
      </c>
      <c r="E120" s="29" t="n">
        <v>110</v>
      </c>
      <c r="F120" s="17" t="n">
        <v>16</v>
      </c>
    </row>
    <row r="121" customFormat="false" ht="12.75" hidden="false" customHeight="false" outlineLevel="0" collapsed="false">
      <c r="A121" s="19" t="s">
        <v>56</v>
      </c>
      <c r="B121" s="20" t="s">
        <v>57</v>
      </c>
      <c r="C121" s="15" t="s">
        <v>16</v>
      </c>
      <c r="D121" s="16" t="s">
        <v>17</v>
      </c>
      <c r="E121" s="29" t="n">
        <v>181</v>
      </c>
      <c r="F121" s="17" t="n">
        <v>13</v>
      </c>
    </row>
    <row r="122" customFormat="false" ht="12.75" hidden="false" customHeight="false" outlineLevel="0" collapsed="false">
      <c r="A122" s="19" t="s">
        <v>56</v>
      </c>
      <c r="B122" s="20" t="s">
        <v>57</v>
      </c>
      <c r="C122" s="15" t="s">
        <v>18</v>
      </c>
      <c r="D122" s="16" t="s">
        <v>19</v>
      </c>
      <c r="E122" s="29" t="n">
        <v>297</v>
      </c>
      <c r="F122" s="17" t="n">
        <v>11</v>
      </c>
    </row>
    <row r="123" customFormat="false" ht="12.75" hidden="false" customHeight="false" outlineLevel="0" collapsed="false">
      <c r="A123" s="19" t="s">
        <v>56</v>
      </c>
      <c r="B123" s="20" t="s">
        <v>57</v>
      </c>
      <c r="C123" s="15" t="s">
        <v>20</v>
      </c>
      <c r="D123" s="16" t="s">
        <v>21</v>
      </c>
      <c r="E123" s="29" t="n">
        <v>220</v>
      </c>
      <c r="F123" s="17" t="n">
        <v>3</v>
      </c>
    </row>
    <row r="124" customFormat="false" ht="12.75" hidden="false" customHeight="false" outlineLevel="0" collapsed="false">
      <c r="A124" s="19" t="s">
        <v>56</v>
      </c>
      <c r="B124" s="20" t="s">
        <v>57</v>
      </c>
      <c r="C124" s="15" t="s">
        <v>22</v>
      </c>
      <c r="D124" s="16" t="s">
        <v>23</v>
      </c>
      <c r="E124" s="29" t="n">
        <v>582</v>
      </c>
      <c r="F124" s="17" t="n">
        <v>4</v>
      </c>
    </row>
    <row r="125" customFormat="false" ht="13.5" hidden="false" customHeight="false" outlineLevel="0" collapsed="false">
      <c r="A125" s="8" t="s">
        <v>58</v>
      </c>
      <c r="B125" s="9" t="s">
        <v>59</v>
      </c>
      <c r="C125" s="10" t="s">
        <v>10</v>
      </c>
      <c r="D125" s="11" t="s">
        <v>11</v>
      </c>
      <c r="E125" s="12" t="n">
        <v>187388</v>
      </c>
      <c r="F125" s="12" t="n">
        <v>13495</v>
      </c>
    </row>
    <row r="126" customFormat="false" ht="12.75" hidden="false" customHeight="false" outlineLevel="0" collapsed="false">
      <c r="A126" s="19" t="s">
        <v>58</v>
      </c>
      <c r="B126" s="20" t="s">
        <v>59</v>
      </c>
      <c r="C126" s="15" t="s">
        <v>12</v>
      </c>
      <c r="D126" s="21" t="s">
        <v>13</v>
      </c>
      <c r="E126" s="29" t="n">
        <v>11541</v>
      </c>
      <c r="F126" s="17" t="n">
        <v>7663</v>
      </c>
    </row>
    <row r="127" customFormat="false" ht="12.75" hidden="false" customHeight="false" outlineLevel="0" collapsed="false">
      <c r="A127" s="19" t="s">
        <v>58</v>
      </c>
      <c r="B127" s="20" t="s">
        <v>59</v>
      </c>
      <c r="C127" s="15" t="s">
        <v>14</v>
      </c>
      <c r="D127" s="21" t="s">
        <v>15</v>
      </c>
      <c r="E127" s="29" t="n">
        <v>15048</v>
      </c>
      <c r="F127" s="17" t="n">
        <v>2272</v>
      </c>
    </row>
    <row r="128" customFormat="false" ht="12.75" hidden="false" customHeight="false" outlineLevel="0" collapsed="false">
      <c r="A128" s="19" t="s">
        <v>58</v>
      </c>
      <c r="B128" s="20" t="s">
        <v>59</v>
      </c>
      <c r="C128" s="15" t="s">
        <v>16</v>
      </c>
      <c r="D128" s="21" t="s">
        <v>17</v>
      </c>
      <c r="E128" s="29" t="n">
        <v>24122</v>
      </c>
      <c r="F128" s="17" t="n">
        <v>1768</v>
      </c>
    </row>
    <row r="129" customFormat="false" ht="12.75" hidden="false" customHeight="false" outlineLevel="0" collapsed="false">
      <c r="A129" s="19" t="s">
        <v>58</v>
      </c>
      <c r="B129" s="20" t="s">
        <v>59</v>
      </c>
      <c r="C129" s="15" t="s">
        <v>18</v>
      </c>
      <c r="D129" s="21" t="s">
        <v>19</v>
      </c>
      <c r="E129" s="29" t="n">
        <v>34091</v>
      </c>
      <c r="F129" s="17" t="n">
        <v>1140</v>
      </c>
    </row>
    <row r="130" customFormat="false" ht="12.75" hidden="false" customHeight="false" outlineLevel="0" collapsed="false">
      <c r="A130" s="19" t="s">
        <v>58</v>
      </c>
      <c r="B130" s="20" t="s">
        <v>59</v>
      </c>
      <c r="C130" s="15" t="s">
        <v>20</v>
      </c>
      <c r="D130" s="21" t="s">
        <v>21</v>
      </c>
      <c r="E130" s="29" t="n">
        <v>26189</v>
      </c>
      <c r="F130" s="17" t="n">
        <v>382</v>
      </c>
    </row>
    <row r="131" customFormat="false" ht="12.75" hidden="false" customHeight="false" outlineLevel="0" collapsed="false">
      <c r="A131" s="19" t="s">
        <v>58</v>
      </c>
      <c r="B131" s="20" t="s">
        <v>59</v>
      </c>
      <c r="C131" s="15" t="s">
        <v>22</v>
      </c>
      <c r="D131" s="21" t="s">
        <v>23</v>
      </c>
      <c r="E131" s="29" t="n">
        <v>28699</v>
      </c>
      <c r="F131" s="17" t="n">
        <v>198</v>
      </c>
    </row>
    <row r="132" customFormat="false" ht="12.75" hidden="false" customHeight="false" outlineLevel="0" collapsed="false">
      <c r="A132" s="19" t="s">
        <v>58</v>
      </c>
      <c r="B132" s="20" t="s">
        <v>59</v>
      </c>
      <c r="C132" s="15" t="s">
        <v>24</v>
      </c>
      <c r="D132" s="21" t="s">
        <v>25</v>
      </c>
      <c r="E132" s="29" t="n">
        <v>15833</v>
      </c>
      <c r="F132" s="17" t="n">
        <v>46</v>
      </c>
    </row>
    <row r="133" customFormat="false" ht="12.75" hidden="false" customHeight="false" outlineLevel="0" collapsed="false">
      <c r="A133" s="19" t="s">
        <v>58</v>
      </c>
      <c r="B133" s="20" t="s">
        <v>59</v>
      </c>
      <c r="C133" s="15" t="s">
        <v>26</v>
      </c>
      <c r="D133" s="21" t="s">
        <v>27</v>
      </c>
      <c r="E133" s="29" t="n">
        <v>8565</v>
      </c>
      <c r="F133" s="17" t="n">
        <v>13</v>
      </c>
    </row>
    <row r="134" customFormat="false" ht="12.75" hidden="false" customHeight="false" outlineLevel="0" collapsed="false">
      <c r="A134" s="19" t="s">
        <v>58</v>
      </c>
      <c r="B134" s="20" t="s">
        <v>59</v>
      </c>
      <c r="C134" s="15" t="s">
        <v>28</v>
      </c>
      <c r="D134" s="21" t="s">
        <v>29</v>
      </c>
      <c r="E134" s="29" t="n">
        <v>23300</v>
      </c>
      <c r="F134" s="17" t="n">
        <v>13</v>
      </c>
    </row>
    <row r="135" customFormat="false" ht="13.5" hidden="false" customHeight="false" outlineLevel="0" collapsed="false">
      <c r="A135" s="8" t="s">
        <v>60</v>
      </c>
      <c r="B135" s="9" t="s">
        <v>61</v>
      </c>
      <c r="C135" s="10" t="s">
        <v>10</v>
      </c>
      <c r="D135" s="11" t="s">
        <v>11</v>
      </c>
      <c r="E135" s="12" t="n">
        <v>2279</v>
      </c>
      <c r="F135" s="12" t="n">
        <v>233</v>
      </c>
    </row>
    <row r="136" customFormat="false" ht="12.75" hidden="false" customHeight="false" outlineLevel="0" collapsed="false">
      <c r="A136" s="19" t="s">
        <v>60</v>
      </c>
      <c r="B136" s="20" t="s">
        <v>61</v>
      </c>
      <c r="C136" s="15" t="s">
        <v>12</v>
      </c>
      <c r="D136" s="16" t="s">
        <v>13</v>
      </c>
      <c r="E136" s="29" t="n">
        <v>230</v>
      </c>
      <c r="F136" s="17" t="n">
        <v>132</v>
      </c>
    </row>
    <row r="137" customFormat="false" ht="12.75" hidden="false" customHeight="false" outlineLevel="0" collapsed="false">
      <c r="A137" s="19" t="s">
        <v>60</v>
      </c>
      <c r="B137" s="20" t="s">
        <v>61</v>
      </c>
      <c r="C137" s="15" t="s">
        <v>14</v>
      </c>
      <c r="D137" s="16" t="s">
        <v>15</v>
      </c>
      <c r="E137" s="29" t="n">
        <v>355</v>
      </c>
      <c r="F137" s="17" t="n">
        <v>54</v>
      </c>
    </row>
    <row r="138" customFormat="false" ht="12.75" hidden="false" customHeight="false" outlineLevel="0" collapsed="false">
      <c r="A138" s="19" t="s">
        <v>60</v>
      </c>
      <c r="B138" s="20" t="s">
        <v>61</v>
      </c>
      <c r="C138" s="15" t="s">
        <v>16</v>
      </c>
      <c r="D138" s="16" t="s">
        <v>17</v>
      </c>
      <c r="E138" s="29" t="n">
        <v>386</v>
      </c>
      <c r="F138" s="17" t="n">
        <v>29</v>
      </c>
    </row>
    <row r="139" customFormat="false" ht="12.75" hidden="false" customHeight="false" outlineLevel="0" collapsed="false">
      <c r="A139" s="19" t="s">
        <v>60</v>
      </c>
      <c r="B139" s="20" t="s">
        <v>61</v>
      </c>
      <c r="C139" s="15" t="s">
        <v>18</v>
      </c>
      <c r="D139" s="16" t="s">
        <v>19</v>
      </c>
      <c r="E139" s="29" t="n">
        <v>328</v>
      </c>
      <c r="F139" s="17" t="n">
        <v>11</v>
      </c>
    </row>
    <row r="140" customFormat="false" ht="12.75" hidden="false" customHeight="false" outlineLevel="0" collapsed="false">
      <c r="A140" s="19" t="s">
        <v>60</v>
      </c>
      <c r="B140" s="20" t="s">
        <v>61</v>
      </c>
      <c r="C140" s="15" t="s">
        <v>20</v>
      </c>
      <c r="D140" s="16" t="s">
        <v>21</v>
      </c>
      <c r="E140" s="29" t="n">
        <v>249</v>
      </c>
      <c r="F140" s="17" t="n">
        <v>4</v>
      </c>
    </row>
    <row r="141" customFormat="false" ht="12.75" hidden="false" customHeight="false" outlineLevel="0" collapsed="false">
      <c r="A141" s="19" t="s">
        <v>60</v>
      </c>
      <c r="B141" s="20" t="s">
        <v>61</v>
      </c>
      <c r="C141" s="15" t="s">
        <v>22</v>
      </c>
      <c r="D141" s="16" t="s">
        <v>23</v>
      </c>
      <c r="E141" s="29" t="n">
        <v>276</v>
      </c>
      <c r="F141" s="17" t="n">
        <v>2</v>
      </c>
    </row>
    <row r="142" customFormat="false" ht="12.75" hidden="false" customHeight="false" outlineLevel="0" collapsed="false">
      <c r="A142" s="19" t="s">
        <v>60</v>
      </c>
      <c r="B142" s="20" t="s">
        <v>61</v>
      </c>
      <c r="C142" s="15" t="s">
        <v>24</v>
      </c>
      <c r="D142" s="16" t="s">
        <v>25</v>
      </c>
      <c r="E142" s="29" t="n">
        <v>455</v>
      </c>
      <c r="F142" s="17" t="n">
        <v>1</v>
      </c>
    </row>
    <row r="143" customFormat="false" ht="13.5" hidden="false" customHeight="false" outlineLevel="0" collapsed="false">
      <c r="A143" s="8" t="s">
        <v>62</v>
      </c>
      <c r="B143" s="9" t="s">
        <v>63</v>
      </c>
      <c r="C143" s="10" t="s">
        <v>10</v>
      </c>
      <c r="D143" s="11" t="s">
        <v>11</v>
      </c>
      <c r="E143" s="12" t="n">
        <v>21459</v>
      </c>
      <c r="F143" s="12" t="n">
        <v>2161</v>
      </c>
    </row>
    <row r="144" customFormat="false" ht="12.75" hidden="false" customHeight="false" outlineLevel="0" collapsed="false">
      <c r="A144" s="19" t="s">
        <v>62</v>
      </c>
      <c r="B144" s="20" t="s">
        <v>63</v>
      </c>
      <c r="C144" s="15" t="s">
        <v>12</v>
      </c>
      <c r="D144" s="16" t="s">
        <v>13</v>
      </c>
      <c r="E144" s="29" t="n">
        <v>2074</v>
      </c>
      <c r="F144" s="17" t="n">
        <v>1285</v>
      </c>
    </row>
    <row r="145" customFormat="false" ht="12.75" hidden="false" customHeight="false" outlineLevel="0" collapsed="false">
      <c r="A145" s="19" t="s">
        <v>62</v>
      </c>
      <c r="B145" s="20" t="s">
        <v>63</v>
      </c>
      <c r="C145" s="15" t="s">
        <v>14</v>
      </c>
      <c r="D145" s="16" t="s">
        <v>15</v>
      </c>
      <c r="E145" s="29" t="n">
        <v>2594</v>
      </c>
      <c r="F145" s="17" t="n">
        <v>387</v>
      </c>
    </row>
    <row r="146" customFormat="false" ht="12.75" hidden="false" customHeight="false" outlineLevel="0" collapsed="false">
      <c r="A146" s="19" t="s">
        <v>62</v>
      </c>
      <c r="B146" s="20" t="s">
        <v>63</v>
      </c>
      <c r="C146" s="15" t="s">
        <v>16</v>
      </c>
      <c r="D146" s="16" t="s">
        <v>17</v>
      </c>
      <c r="E146" s="29" t="n">
        <v>3346</v>
      </c>
      <c r="F146" s="17" t="n">
        <v>252</v>
      </c>
    </row>
    <row r="147" customFormat="false" ht="12.75" hidden="false" customHeight="false" outlineLevel="0" collapsed="false">
      <c r="A147" s="19" t="s">
        <v>62</v>
      </c>
      <c r="B147" s="20" t="s">
        <v>63</v>
      </c>
      <c r="C147" s="15" t="s">
        <v>18</v>
      </c>
      <c r="D147" s="16" t="s">
        <v>19</v>
      </c>
      <c r="E147" s="29" t="n">
        <v>4797</v>
      </c>
      <c r="F147" s="17" t="n">
        <v>161</v>
      </c>
    </row>
    <row r="148" customFormat="false" ht="12.75" hidden="false" customHeight="false" outlineLevel="0" collapsed="false">
      <c r="A148" s="19" t="s">
        <v>62</v>
      </c>
      <c r="B148" s="20" t="s">
        <v>63</v>
      </c>
      <c r="C148" s="15" t="s">
        <v>20</v>
      </c>
      <c r="D148" s="16" t="s">
        <v>21</v>
      </c>
      <c r="E148" s="29" t="n">
        <v>3549</v>
      </c>
      <c r="F148" s="17" t="n">
        <v>51</v>
      </c>
    </row>
    <row r="149" customFormat="false" ht="12.75" hidden="false" customHeight="false" outlineLevel="0" collapsed="false">
      <c r="A149" s="19" t="s">
        <v>62</v>
      </c>
      <c r="B149" s="20" t="s">
        <v>63</v>
      </c>
      <c r="C149" s="15" t="s">
        <v>22</v>
      </c>
      <c r="D149" s="16" t="s">
        <v>23</v>
      </c>
      <c r="E149" s="29" t="n">
        <v>3068</v>
      </c>
      <c r="F149" s="17" t="n">
        <v>20</v>
      </c>
    </row>
    <row r="150" customFormat="false" ht="12.75" hidden="false" customHeight="false" outlineLevel="0" collapsed="false">
      <c r="A150" s="19" t="s">
        <v>62</v>
      </c>
      <c r="B150" s="20" t="s">
        <v>63</v>
      </c>
      <c r="C150" s="15" t="s">
        <v>24</v>
      </c>
      <c r="D150" s="16" t="s">
        <v>25</v>
      </c>
      <c r="E150" s="29" t="n">
        <v>2031</v>
      </c>
      <c r="F150" s="17" t="n">
        <v>5</v>
      </c>
    </row>
    <row r="151" customFormat="false" ht="26.25" hidden="false" customHeight="false" outlineLevel="0" collapsed="false">
      <c r="A151" s="8" t="s">
        <v>64</v>
      </c>
      <c r="B151" s="9" t="s">
        <v>65</v>
      </c>
      <c r="C151" s="10" t="s">
        <v>10</v>
      </c>
      <c r="D151" s="11" t="s">
        <v>11</v>
      </c>
      <c r="E151" s="12" t="n">
        <v>8066</v>
      </c>
      <c r="F151" s="12" t="n">
        <v>2388</v>
      </c>
    </row>
    <row r="152" customFormat="false" ht="12.75" hidden="false" customHeight="false" outlineLevel="0" collapsed="false">
      <c r="A152" s="19" t="s">
        <v>64</v>
      </c>
      <c r="B152" s="20" t="s">
        <v>65</v>
      </c>
      <c r="C152" s="15" t="s">
        <v>12</v>
      </c>
      <c r="D152" s="16" t="s">
        <v>13</v>
      </c>
      <c r="E152" s="29" t="n">
        <v>1987</v>
      </c>
      <c r="F152" s="17" t="n">
        <v>2033</v>
      </c>
    </row>
    <row r="153" customFormat="false" ht="12.75" hidden="false" customHeight="false" outlineLevel="0" collapsed="false">
      <c r="A153" s="19" t="s">
        <v>64</v>
      </c>
      <c r="B153" s="20" t="s">
        <v>65</v>
      </c>
      <c r="C153" s="15" t="s">
        <v>14</v>
      </c>
      <c r="D153" s="16" t="s">
        <v>15</v>
      </c>
      <c r="E153" s="29" t="n">
        <v>1245</v>
      </c>
      <c r="F153" s="17" t="n">
        <v>185</v>
      </c>
    </row>
    <row r="154" customFormat="false" ht="12.75" hidden="false" customHeight="false" outlineLevel="0" collapsed="false">
      <c r="A154" s="19" t="s">
        <v>64</v>
      </c>
      <c r="B154" s="20" t="s">
        <v>65</v>
      </c>
      <c r="C154" s="15" t="s">
        <v>16</v>
      </c>
      <c r="D154" s="16" t="s">
        <v>17</v>
      </c>
      <c r="E154" s="29" t="n">
        <v>1160</v>
      </c>
      <c r="F154" s="17" t="n">
        <v>89</v>
      </c>
    </row>
    <row r="155" customFormat="false" ht="12.75" hidden="false" customHeight="false" outlineLevel="0" collapsed="false">
      <c r="A155" s="19" t="s">
        <v>64</v>
      </c>
      <c r="B155" s="20" t="s">
        <v>65</v>
      </c>
      <c r="C155" s="15" t="s">
        <v>18</v>
      </c>
      <c r="D155" s="16" t="s">
        <v>19</v>
      </c>
      <c r="E155" s="29" t="n">
        <v>1681</v>
      </c>
      <c r="F155" s="17" t="n">
        <v>61</v>
      </c>
    </row>
    <row r="156" customFormat="false" ht="12.75" hidden="false" customHeight="false" outlineLevel="0" collapsed="false">
      <c r="A156" s="19" t="s">
        <v>64</v>
      </c>
      <c r="B156" s="20" t="s">
        <v>65</v>
      </c>
      <c r="C156" s="15" t="s">
        <v>20</v>
      </c>
      <c r="D156" s="16" t="s">
        <v>21</v>
      </c>
      <c r="E156" s="29" t="n">
        <v>1041</v>
      </c>
      <c r="F156" s="17" t="n">
        <v>15</v>
      </c>
    </row>
    <row r="157" customFormat="false" ht="12.75" hidden="false" customHeight="false" outlineLevel="0" collapsed="false">
      <c r="A157" s="19" t="s">
        <v>64</v>
      </c>
      <c r="B157" s="20" t="s">
        <v>65</v>
      </c>
      <c r="C157" s="15" t="s">
        <v>22</v>
      </c>
      <c r="D157" s="16" t="s">
        <v>23</v>
      </c>
      <c r="E157" s="29" t="n">
        <v>624</v>
      </c>
      <c r="F157" s="17" t="n">
        <v>4</v>
      </c>
    </row>
    <row r="158" customFormat="false" ht="12.75" hidden="false" customHeight="false" outlineLevel="0" collapsed="false">
      <c r="A158" s="19" t="s">
        <v>64</v>
      </c>
      <c r="B158" s="20" t="s">
        <v>65</v>
      </c>
      <c r="C158" s="15" t="s">
        <v>24</v>
      </c>
      <c r="D158" s="16" t="s">
        <v>25</v>
      </c>
      <c r="E158" s="29" t="n">
        <v>328</v>
      </c>
      <c r="F158" s="1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101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107671</v>
      </c>
      <c r="F4" s="12" t="n">
        <v>67439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6903</v>
      </c>
      <c r="F5" s="17" t="n">
        <v>38855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5006</v>
      </c>
      <c r="F6" s="17" t="n">
        <v>11230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09930</v>
      </c>
      <c r="F7" s="17" t="n">
        <v>8093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75067</v>
      </c>
      <c r="F8" s="17" t="n">
        <v>5782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32211</v>
      </c>
      <c r="F9" s="17" t="n">
        <v>1909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64666</v>
      </c>
      <c r="F10" s="17" t="n">
        <v>1085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4188</v>
      </c>
      <c r="F11" s="17" t="n">
        <v>245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99072</v>
      </c>
      <c r="F12" s="17" t="n">
        <v>145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210628</v>
      </c>
      <c r="F13" s="17" t="n">
        <v>95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720</v>
      </c>
      <c r="F14" s="12" t="n">
        <v>610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20</v>
      </c>
      <c r="F15" s="17" t="n">
        <v>300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1050</v>
      </c>
      <c r="F16" s="17" t="n">
        <v>157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195</v>
      </c>
      <c r="F17" s="17" t="n">
        <v>89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198</v>
      </c>
      <c r="F18" s="17" t="n">
        <v>42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805</v>
      </c>
      <c r="F19" s="17" t="n">
        <v>12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228</v>
      </c>
      <c r="F20" s="17" t="n">
        <v>8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724</v>
      </c>
      <c r="F21" s="17" t="n">
        <v>2</v>
      </c>
    </row>
    <row r="22" customFormat="false" ht="13.5" hidden="false" customHeight="false" outlineLevel="0" collapsed="false">
      <c r="A22" s="8" t="s">
        <v>32</v>
      </c>
      <c r="B22" s="9" t="s">
        <v>33</v>
      </c>
      <c r="C22" s="10" t="s">
        <v>10</v>
      </c>
      <c r="D22" s="11" t="s">
        <v>11</v>
      </c>
      <c r="E22" s="12" t="n">
        <v>805758</v>
      </c>
      <c r="F22" s="12" t="n">
        <v>42977</v>
      </c>
    </row>
    <row r="23" customFormat="false" ht="12.75" hidden="false" customHeight="false" outlineLevel="0" collapsed="false">
      <c r="A23" s="15" t="s">
        <v>32</v>
      </c>
      <c r="B23" s="18" t="s">
        <v>33</v>
      </c>
      <c r="C23" s="15" t="s">
        <v>12</v>
      </c>
      <c r="D23" s="16" t="s">
        <v>13</v>
      </c>
      <c r="E23" s="17" t="n">
        <v>35004</v>
      </c>
      <c r="F23" s="17" t="n">
        <v>24140</v>
      </c>
    </row>
    <row r="24" customFormat="false" ht="12.75" hidden="false" customHeight="false" outlineLevel="0" collapsed="false">
      <c r="A24" s="15" t="s">
        <v>32</v>
      </c>
      <c r="B24" s="18" t="s">
        <v>33</v>
      </c>
      <c r="C24" s="15" t="s">
        <v>14</v>
      </c>
      <c r="D24" s="16" t="s">
        <v>15</v>
      </c>
      <c r="E24" s="17" t="n">
        <v>47948</v>
      </c>
      <c r="F24" s="17" t="n">
        <v>7158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6</v>
      </c>
      <c r="D25" s="16" t="s">
        <v>17</v>
      </c>
      <c r="E25" s="17" t="n">
        <v>71282</v>
      </c>
      <c r="F25" s="17" t="n">
        <v>5240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8</v>
      </c>
      <c r="D26" s="16" t="s">
        <v>19</v>
      </c>
      <c r="E26" s="17" t="n">
        <v>119830</v>
      </c>
      <c r="F26" s="17" t="n">
        <v>3937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20</v>
      </c>
      <c r="D27" s="16" t="s">
        <v>21</v>
      </c>
      <c r="E27" s="17" t="n">
        <v>94071</v>
      </c>
      <c r="F27" s="17" t="n">
        <v>1357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22</v>
      </c>
      <c r="D28" s="16" t="s">
        <v>23</v>
      </c>
      <c r="E28" s="17" t="n">
        <v>117854</v>
      </c>
      <c r="F28" s="17" t="n">
        <v>772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4</v>
      </c>
      <c r="D29" s="16" t="s">
        <v>25</v>
      </c>
      <c r="E29" s="17" t="n">
        <v>63194</v>
      </c>
      <c r="F29" s="17" t="n">
        <v>184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6</v>
      </c>
      <c r="D30" s="16" t="s">
        <v>27</v>
      </c>
      <c r="E30" s="17" t="n">
        <v>78549</v>
      </c>
      <c r="F30" s="17" t="n">
        <v>113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8</v>
      </c>
      <c r="D31" s="16" t="s">
        <v>29</v>
      </c>
      <c r="E31" s="17" t="n">
        <v>178026</v>
      </c>
      <c r="F31" s="17" t="n">
        <v>76</v>
      </c>
    </row>
    <row r="32" customFormat="false" ht="13.5" hidden="false" customHeight="false" outlineLevel="0" collapsed="false">
      <c r="A32" s="8" t="s">
        <v>34</v>
      </c>
      <c r="B32" s="9" t="s">
        <v>35</v>
      </c>
      <c r="C32" s="10" t="s">
        <v>10</v>
      </c>
      <c r="D32" s="11" t="s">
        <v>11</v>
      </c>
      <c r="E32" s="12" t="n">
        <v>19311</v>
      </c>
      <c r="F32" s="12" t="n">
        <v>1767</v>
      </c>
    </row>
    <row r="33" customFormat="false" ht="12.75" hidden="false" customHeight="false" outlineLevel="0" collapsed="false">
      <c r="A33" s="15" t="s">
        <v>34</v>
      </c>
      <c r="B33" s="18" t="s">
        <v>35</v>
      </c>
      <c r="C33" s="15" t="s">
        <v>12</v>
      </c>
      <c r="D33" s="16" t="s">
        <v>13</v>
      </c>
      <c r="E33" s="17" t="n">
        <v>1664</v>
      </c>
      <c r="F33" s="17" t="n">
        <v>1149</v>
      </c>
    </row>
    <row r="34" customFormat="false" ht="12.75" hidden="false" customHeight="false" outlineLevel="0" collapsed="false">
      <c r="A34" s="15" t="s">
        <v>34</v>
      </c>
      <c r="B34" s="18" t="s">
        <v>35</v>
      </c>
      <c r="C34" s="15" t="s">
        <v>14</v>
      </c>
      <c r="D34" s="16" t="s">
        <v>15</v>
      </c>
      <c r="E34" s="17" t="n">
        <v>2000</v>
      </c>
      <c r="F34" s="17" t="n">
        <v>295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6</v>
      </c>
      <c r="D35" s="16" t="s">
        <v>17</v>
      </c>
      <c r="E35" s="17" t="n">
        <v>2426</v>
      </c>
      <c r="F35" s="17" t="n">
        <v>186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8</v>
      </c>
      <c r="D36" s="16" t="s">
        <v>19</v>
      </c>
      <c r="E36" s="17" t="n">
        <v>2766</v>
      </c>
      <c r="F36" s="17" t="n">
        <v>93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20</v>
      </c>
      <c r="D37" s="16" t="s">
        <v>21</v>
      </c>
      <c r="E37" s="17" t="n">
        <v>1499</v>
      </c>
      <c r="F37" s="17" t="n">
        <v>21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22</v>
      </c>
      <c r="D38" s="16" t="s">
        <v>23</v>
      </c>
      <c r="E38" s="17" t="n">
        <v>2136</v>
      </c>
      <c r="F38" s="17" t="n">
        <v>14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4</v>
      </c>
      <c r="D39" s="16" t="s">
        <v>25</v>
      </c>
      <c r="E39" s="17" t="n">
        <v>657</v>
      </c>
      <c r="F39" s="17" t="n">
        <v>2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6</v>
      </c>
      <c r="D40" s="16" t="s">
        <v>27</v>
      </c>
      <c r="E40" s="17" t="n">
        <v>3301</v>
      </c>
      <c r="F40" s="17" t="n">
        <v>5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8</v>
      </c>
      <c r="D41" s="16" t="s">
        <v>29</v>
      </c>
      <c r="E41" s="17" t="n">
        <v>2862</v>
      </c>
      <c r="F41" s="17" t="n">
        <v>2</v>
      </c>
    </row>
    <row r="42" customFormat="false" ht="13.5" hidden="false" customHeight="false" outlineLevel="0" collapsed="false">
      <c r="A42" s="8" t="s">
        <v>36</v>
      </c>
      <c r="B42" s="9" t="s">
        <v>37</v>
      </c>
      <c r="C42" s="10" t="s">
        <v>10</v>
      </c>
      <c r="D42" s="11" t="s">
        <v>11</v>
      </c>
      <c r="E42" s="12" t="n">
        <v>16306</v>
      </c>
      <c r="F42" s="12" t="n">
        <v>1171</v>
      </c>
    </row>
    <row r="43" customFormat="false" ht="12.75" hidden="false" customHeight="false" outlineLevel="0" collapsed="false">
      <c r="A43" s="15" t="s">
        <v>36</v>
      </c>
      <c r="B43" s="18" t="s">
        <v>37</v>
      </c>
      <c r="C43" s="15" t="s">
        <v>12</v>
      </c>
      <c r="D43" s="16" t="s">
        <v>13</v>
      </c>
      <c r="E43" s="17" t="n">
        <v>1114</v>
      </c>
      <c r="F43" s="17" t="n">
        <v>624</v>
      </c>
    </row>
    <row r="44" customFormat="false" ht="12.75" hidden="false" customHeight="false" outlineLevel="0" collapsed="false">
      <c r="A44" s="15" t="s">
        <v>36</v>
      </c>
      <c r="B44" s="18" t="s">
        <v>37</v>
      </c>
      <c r="C44" s="15" t="s">
        <v>14</v>
      </c>
      <c r="D44" s="16" t="s">
        <v>15</v>
      </c>
      <c r="E44" s="17" t="n">
        <v>1420</v>
      </c>
      <c r="F44" s="17" t="n">
        <v>218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6</v>
      </c>
      <c r="D45" s="16" t="s">
        <v>17</v>
      </c>
      <c r="E45" s="17" t="n">
        <v>2449</v>
      </c>
      <c r="F45" s="17" t="n">
        <v>181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8</v>
      </c>
      <c r="D46" s="16" t="s">
        <v>19</v>
      </c>
      <c r="E46" s="17" t="n">
        <v>2814</v>
      </c>
      <c r="F46" s="17" t="n">
        <v>97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20</v>
      </c>
      <c r="D47" s="16" t="s">
        <v>21</v>
      </c>
      <c r="E47" s="17" t="n">
        <v>2099</v>
      </c>
      <c r="F47" s="17" t="n">
        <v>31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22</v>
      </c>
      <c r="D48" s="16" t="s">
        <v>23</v>
      </c>
      <c r="E48" s="17" t="n">
        <v>1337</v>
      </c>
      <c r="F48" s="17" t="n">
        <v>9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4</v>
      </c>
      <c r="D49" s="16" t="s">
        <v>25</v>
      </c>
      <c r="E49" s="17" t="n">
        <v>2473</v>
      </c>
      <c r="F49" s="17" t="n">
        <v>7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6</v>
      </c>
      <c r="D50" s="16" t="s">
        <v>27</v>
      </c>
      <c r="E50" s="17" t="n">
        <v>2600</v>
      </c>
      <c r="F50" s="17" t="n">
        <v>4</v>
      </c>
    </row>
    <row r="51" customFormat="false" ht="13.5" hidden="false" customHeight="false" outlineLevel="0" collapsed="false">
      <c r="A51" s="8" t="s">
        <v>38</v>
      </c>
      <c r="B51" s="9" t="s">
        <v>39</v>
      </c>
      <c r="C51" s="10" t="s">
        <v>10</v>
      </c>
      <c r="D51" s="11" t="s">
        <v>11</v>
      </c>
      <c r="E51" s="12" t="n">
        <v>129</v>
      </c>
      <c r="F51" s="12" t="n">
        <v>23</v>
      </c>
    </row>
    <row r="52" customFormat="false" ht="12.75" hidden="false" customHeight="false" outlineLevel="0" collapsed="false">
      <c r="A52" s="15" t="s">
        <v>38</v>
      </c>
      <c r="B52" s="18" t="s">
        <v>39</v>
      </c>
      <c r="C52" s="15" t="s">
        <v>12</v>
      </c>
      <c r="D52" s="16" t="s">
        <v>13</v>
      </c>
      <c r="E52" s="17" t="n">
        <v>30</v>
      </c>
      <c r="F52" s="17" t="n">
        <v>15</v>
      </c>
    </row>
    <row r="53" customFormat="false" ht="12.75" hidden="false" customHeight="false" outlineLevel="0" collapsed="false">
      <c r="A53" s="15" t="s">
        <v>38</v>
      </c>
      <c r="B53" s="18" t="s">
        <v>39</v>
      </c>
      <c r="C53" s="15" t="s">
        <v>14</v>
      </c>
      <c r="D53" s="16" t="s">
        <v>15</v>
      </c>
      <c r="E53" s="17" t="n">
        <v>34</v>
      </c>
      <c r="F53" s="17" t="n">
        <v>6</v>
      </c>
    </row>
    <row r="54" customFormat="false" ht="12.75" hidden="false" customHeight="false" outlineLevel="0" collapsed="false">
      <c r="A54" s="15" t="s">
        <v>38</v>
      </c>
      <c r="B54" s="18" t="s">
        <v>39</v>
      </c>
      <c r="C54" s="15" t="s">
        <v>16</v>
      </c>
      <c r="D54" s="16" t="s">
        <v>17</v>
      </c>
      <c r="E54" s="17" t="n">
        <v>15</v>
      </c>
      <c r="F54" s="17" t="n">
        <v>1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20</v>
      </c>
      <c r="D55" s="16" t="s">
        <v>21</v>
      </c>
      <c r="E55" s="17" t="n">
        <v>50</v>
      </c>
      <c r="F55" s="17" t="n">
        <v>1</v>
      </c>
    </row>
    <row r="56" s="2" customFormat="true" ht="13.5" hidden="false" customHeight="false" outlineLevel="0" collapsed="false">
      <c r="A56" s="8" t="s">
        <v>40</v>
      </c>
      <c r="B56" s="9" t="s">
        <v>41</v>
      </c>
      <c r="C56" s="10" t="s">
        <v>10</v>
      </c>
      <c r="D56" s="11" t="s">
        <v>11</v>
      </c>
      <c r="E56" s="12" t="n">
        <v>3681</v>
      </c>
      <c r="F56" s="12" t="n">
        <v>46</v>
      </c>
    </row>
    <row r="57" customFormat="false" ht="12.75" hidden="false" customHeight="false" outlineLevel="0" collapsed="false">
      <c r="A57" s="19" t="s">
        <v>40</v>
      </c>
      <c r="B57" s="20" t="s">
        <v>41</v>
      </c>
      <c r="C57" s="15" t="s">
        <v>12</v>
      </c>
      <c r="D57" s="16" t="s">
        <v>13</v>
      </c>
      <c r="E57" s="29" t="n">
        <v>61</v>
      </c>
      <c r="F57" s="17" t="n">
        <v>33</v>
      </c>
    </row>
    <row r="58" customFormat="false" ht="12.75" hidden="false" customHeight="false" outlineLevel="0" collapsed="false">
      <c r="A58" s="19" t="s">
        <v>40</v>
      </c>
      <c r="B58" s="20" t="s">
        <v>41</v>
      </c>
      <c r="C58" s="15" t="s">
        <v>14</v>
      </c>
      <c r="D58" s="16" t="s">
        <v>15</v>
      </c>
      <c r="E58" s="29" t="n">
        <v>29</v>
      </c>
      <c r="F58" s="17" t="n">
        <v>5</v>
      </c>
    </row>
    <row r="59" customFormat="false" ht="12.75" hidden="false" customHeight="false" outlineLevel="0" collapsed="false">
      <c r="A59" s="19" t="s">
        <v>40</v>
      </c>
      <c r="B59" s="20" t="s">
        <v>41</v>
      </c>
      <c r="C59" s="15" t="s">
        <v>16</v>
      </c>
      <c r="D59" s="16" t="s">
        <v>17</v>
      </c>
      <c r="E59" s="29" t="n">
        <v>49</v>
      </c>
      <c r="F59" s="17" t="n">
        <v>4</v>
      </c>
    </row>
    <row r="60" customFormat="false" ht="12.75" hidden="false" customHeight="false" outlineLevel="0" collapsed="false">
      <c r="A60" s="19" t="s">
        <v>40</v>
      </c>
      <c r="B60" s="20" t="s">
        <v>41</v>
      </c>
      <c r="C60" s="15" t="s">
        <v>18</v>
      </c>
      <c r="D60" s="16" t="s">
        <v>19</v>
      </c>
      <c r="E60" s="29" t="n">
        <v>23</v>
      </c>
      <c r="F60" s="17" t="n">
        <v>1</v>
      </c>
    </row>
    <row r="61" customFormat="false" ht="12.75" hidden="false" customHeight="false" outlineLevel="0" collapsed="false">
      <c r="A61" s="19" t="s">
        <v>40</v>
      </c>
      <c r="B61" s="20" t="s">
        <v>41</v>
      </c>
      <c r="C61" s="15" t="s">
        <v>20</v>
      </c>
      <c r="D61" s="16" t="s">
        <v>21</v>
      </c>
      <c r="E61" s="29" t="n">
        <v>82</v>
      </c>
      <c r="F61" s="17" t="n">
        <v>1</v>
      </c>
    </row>
    <row r="62" customFormat="false" ht="12.75" hidden="false" customHeight="false" outlineLevel="0" collapsed="false">
      <c r="A62" s="19" t="s">
        <v>40</v>
      </c>
      <c r="B62" s="20" t="s">
        <v>41</v>
      </c>
      <c r="C62" s="15" t="s">
        <v>28</v>
      </c>
      <c r="D62" s="16" t="s">
        <v>29</v>
      </c>
      <c r="E62" s="29" t="n">
        <v>3437</v>
      </c>
      <c r="F62" s="17" t="n">
        <v>2</v>
      </c>
    </row>
    <row r="63" s="2" customFormat="true" ht="13.5" hidden="false" customHeight="false" outlineLevel="0" collapsed="false">
      <c r="A63" s="8" t="s">
        <v>42</v>
      </c>
      <c r="B63" s="9" t="s">
        <v>43</v>
      </c>
      <c r="C63" s="10" t="s">
        <v>10</v>
      </c>
      <c r="D63" s="11" t="s">
        <v>11</v>
      </c>
      <c r="E63" s="12" t="n">
        <v>6272</v>
      </c>
      <c r="F63" s="12" t="n">
        <v>431</v>
      </c>
    </row>
    <row r="64" customFormat="false" ht="12.75" hidden="false" customHeight="false" outlineLevel="0" collapsed="false">
      <c r="A64" s="19" t="s">
        <v>42</v>
      </c>
      <c r="B64" s="20" t="s">
        <v>43</v>
      </c>
      <c r="C64" s="15" t="s">
        <v>12</v>
      </c>
      <c r="D64" s="16" t="s">
        <v>13</v>
      </c>
      <c r="E64" s="29" t="n">
        <v>404</v>
      </c>
      <c r="F64" s="17" t="n">
        <v>219</v>
      </c>
    </row>
    <row r="65" customFormat="false" ht="12.75" hidden="false" customHeight="false" outlineLevel="0" collapsed="false">
      <c r="A65" s="19" t="s">
        <v>42</v>
      </c>
      <c r="B65" s="20" t="s">
        <v>43</v>
      </c>
      <c r="C65" s="15" t="s">
        <v>14</v>
      </c>
      <c r="D65" s="16" t="s">
        <v>15</v>
      </c>
      <c r="E65" s="29" t="n">
        <v>587</v>
      </c>
      <c r="F65" s="17" t="n">
        <v>89</v>
      </c>
    </row>
    <row r="66" customFormat="false" ht="12.75" hidden="false" customHeight="false" outlineLevel="0" collapsed="false">
      <c r="A66" s="19" t="s">
        <v>42</v>
      </c>
      <c r="B66" s="20" t="s">
        <v>43</v>
      </c>
      <c r="C66" s="15" t="s">
        <v>16</v>
      </c>
      <c r="D66" s="16" t="s">
        <v>17</v>
      </c>
      <c r="E66" s="29" t="n">
        <v>885</v>
      </c>
      <c r="F66" s="17" t="n">
        <v>68</v>
      </c>
    </row>
    <row r="67" customFormat="false" ht="12.75" hidden="false" customHeight="false" outlineLevel="0" collapsed="false">
      <c r="A67" s="19" t="s">
        <v>42</v>
      </c>
      <c r="B67" s="20" t="s">
        <v>43</v>
      </c>
      <c r="C67" s="15" t="s">
        <v>18</v>
      </c>
      <c r="D67" s="16" t="s">
        <v>19</v>
      </c>
      <c r="E67" s="29" t="n">
        <v>1013</v>
      </c>
      <c r="F67" s="17" t="n">
        <v>37</v>
      </c>
    </row>
    <row r="68" customFormat="false" ht="12.75" hidden="false" customHeight="false" outlineLevel="0" collapsed="false">
      <c r="A68" s="19" t="s">
        <v>42</v>
      </c>
      <c r="B68" s="20" t="s">
        <v>43</v>
      </c>
      <c r="C68" s="15" t="s">
        <v>20</v>
      </c>
      <c r="D68" s="16" t="s">
        <v>21</v>
      </c>
      <c r="E68" s="29" t="n">
        <v>296</v>
      </c>
      <c r="F68" s="17" t="n">
        <v>4</v>
      </c>
    </row>
    <row r="69" customFormat="false" ht="12.75" hidden="false" customHeight="false" outlineLevel="0" collapsed="false">
      <c r="A69" s="19" t="s">
        <v>42</v>
      </c>
      <c r="B69" s="20" t="s">
        <v>43</v>
      </c>
      <c r="C69" s="15" t="s">
        <v>22</v>
      </c>
      <c r="D69" s="16" t="s">
        <v>23</v>
      </c>
      <c r="E69" s="29" t="n">
        <v>1678</v>
      </c>
      <c r="F69" s="17" t="n">
        <v>11</v>
      </c>
    </row>
    <row r="70" customFormat="false" ht="12.75" hidden="false" customHeight="false" outlineLevel="0" collapsed="false">
      <c r="A70" s="19" t="s">
        <v>42</v>
      </c>
      <c r="B70" s="20" t="s">
        <v>43</v>
      </c>
      <c r="C70" s="15" t="s">
        <v>24</v>
      </c>
      <c r="D70" s="16" t="s">
        <v>25</v>
      </c>
      <c r="E70" s="29" t="n">
        <v>299</v>
      </c>
      <c r="F70" s="17" t="n">
        <v>1</v>
      </c>
    </row>
    <row r="71" customFormat="false" ht="12.75" hidden="false" customHeight="false" outlineLevel="0" collapsed="false">
      <c r="A71" s="19" t="s">
        <v>42</v>
      </c>
      <c r="B71" s="20" t="s">
        <v>43</v>
      </c>
      <c r="C71" s="15" t="s">
        <v>26</v>
      </c>
      <c r="D71" s="16" t="s">
        <v>27</v>
      </c>
      <c r="E71" s="29" t="n">
        <v>1110</v>
      </c>
      <c r="F71" s="17" t="n">
        <v>2</v>
      </c>
    </row>
    <row r="72" customFormat="false" ht="13.5" hidden="false" customHeight="false" outlineLevel="0" collapsed="false">
      <c r="A72" s="8" t="s">
        <v>44</v>
      </c>
      <c r="B72" s="9" t="s">
        <v>45</v>
      </c>
      <c r="C72" s="10" t="s">
        <v>10</v>
      </c>
      <c r="D72" s="11" t="s">
        <v>11</v>
      </c>
      <c r="E72" s="12" t="n">
        <v>1698</v>
      </c>
      <c r="F72" s="12" t="n">
        <v>113</v>
      </c>
    </row>
    <row r="73" customFormat="false" ht="12.75" hidden="false" customHeight="false" outlineLevel="0" collapsed="false">
      <c r="A73" s="19" t="s">
        <v>44</v>
      </c>
      <c r="B73" s="20" t="s">
        <v>45</v>
      </c>
      <c r="C73" s="15" t="s">
        <v>12</v>
      </c>
      <c r="D73" s="16" t="s">
        <v>13</v>
      </c>
      <c r="E73" s="29" t="n">
        <v>133</v>
      </c>
      <c r="F73" s="17" t="n">
        <v>68</v>
      </c>
    </row>
    <row r="74" customFormat="false" ht="12.75" hidden="false" customHeight="false" outlineLevel="0" collapsed="false">
      <c r="A74" s="19" t="s">
        <v>44</v>
      </c>
      <c r="B74" s="20" t="s">
        <v>45</v>
      </c>
      <c r="C74" s="15" t="s">
        <v>14</v>
      </c>
      <c r="D74" s="16" t="s">
        <v>15</v>
      </c>
      <c r="E74" s="29" t="n">
        <v>122</v>
      </c>
      <c r="F74" s="17" t="n">
        <v>19</v>
      </c>
    </row>
    <row r="75" customFormat="false" ht="12.75" hidden="false" customHeight="false" outlineLevel="0" collapsed="false">
      <c r="A75" s="19" t="s">
        <v>44</v>
      </c>
      <c r="B75" s="20" t="s">
        <v>45</v>
      </c>
      <c r="C75" s="15" t="s">
        <v>16</v>
      </c>
      <c r="D75" s="16" t="s">
        <v>17</v>
      </c>
      <c r="E75" s="29" t="n">
        <v>154</v>
      </c>
      <c r="F75" s="17" t="n">
        <v>11</v>
      </c>
    </row>
    <row r="76" customFormat="false" ht="12.75" hidden="false" customHeight="false" outlineLevel="0" collapsed="false">
      <c r="A76" s="19" t="s">
        <v>44</v>
      </c>
      <c r="B76" s="20" t="s">
        <v>45</v>
      </c>
      <c r="C76" s="15" t="s">
        <v>18</v>
      </c>
      <c r="D76" s="16" t="s">
        <v>19</v>
      </c>
      <c r="E76" s="29" t="n">
        <v>273</v>
      </c>
      <c r="F76" s="17" t="n">
        <v>9</v>
      </c>
    </row>
    <row r="77" customFormat="false" ht="12.75" hidden="false" customHeight="false" outlineLevel="0" collapsed="false">
      <c r="A77" s="19" t="s">
        <v>44</v>
      </c>
      <c r="B77" s="20" t="s">
        <v>45</v>
      </c>
      <c r="C77" s="15" t="s">
        <v>20</v>
      </c>
      <c r="D77" s="16" t="s">
        <v>21</v>
      </c>
      <c r="E77" s="29" t="n">
        <v>275</v>
      </c>
      <c r="F77" s="17" t="n">
        <v>4</v>
      </c>
    </row>
    <row r="78" customFormat="false" ht="12.75" hidden="false" customHeight="false" outlineLevel="0" collapsed="false">
      <c r="A78" s="19" t="s">
        <v>44</v>
      </c>
      <c r="B78" s="20" t="s">
        <v>45</v>
      </c>
      <c r="C78" s="15" t="s">
        <v>24</v>
      </c>
      <c r="D78" s="16" t="s">
        <v>25</v>
      </c>
      <c r="E78" s="29" t="n">
        <v>741</v>
      </c>
      <c r="F78" s="17" t="n">
        <v>2</v>
      </c>
    </row>
    <row r="79" customFormat="false" ht="13.5" hidden="false" customHeight="false" outlineLevel="0" collapsed="false">
      <c r="A79" s="8" t="s">
        <v>46</v>
      </c>
      <c r="B79" s="9" t="s">
        <v>47</v>
      </c>
      <c r="C79" s="10" t="s">
        <v>10</v>
      </c>
      <c r="D79" s="11" t="s">
        <v>11</v>
      </c>
      <c r="E79" s="12" t="n">
        <v>694</v>
      </c>
      <c r="F79" s="12" t="n">
        <v>94</v>
      </c>
    </row>
    <row r="80" customFormat="false" ht="12.75" hidden="false" customHeight="false" outlineLevel="0" collapsed="false">
      <c r="A80" s="19" t="s">
        <v>46</v>
      </c>
      <c r="B80" s="20" t="s">
        <v>47</v>
      </c>
      <c r="C80" s="15" t="s">
        <v>12</v>
      </c>
      <c r="D80" s="16" t="s">
        <v>13</v>
      </c>
      <c r="E80" s="29" t="n">
        <v>84</v>
      </c>
      <c r="F80" s="17" t="n">
        <v>49</v>
      </c>
    </row>
    <row r="81" customFormat="false" ht="12.75" hidden="false" customHeight="false" outlineLevel="0" collapsed="false">
      <c r="A81" s="19" t="s">
        <v>46</v>
      </c>
      <c r="B81" s="20" t="s">
        <v>47</v>
      </c>
      <c r="C81" s="15" t="s">
        <v>14</v>
      </c>
      <c r="D81" s="16" t="s">
        <v>15</v>
      </c>
      <c r="E81" s="29" t="n">
        <v>216</v>
      </c>
      <c r="F81" s="17" t="n">
        <v>31</v>
      </c>
    </row>
    <row r="82" customFormat="false" ht="12.75" hidden="false" customHeight="false" outlineLevel="0" collapsed="false">
      <c r="A82" s="19" t="s">
        <v>46</v>
      </c>
      <c r="B82" s="20" t="s">
        <v>47</v>
      </c>
      <c r="C82" s="15" t="s">
        <v>16</v>
      </c>
      <c r="D82" s="16" t="s">
        <v>17</v>
      </c>
      <c r="E82" s="29" t="n">
        <v>132</v>
      </c>
      <c r="F82" s="17" t="n">
        <v>10</v>
      </c>
    </row>
    <row r="83" customFormat="false" ht="12.75" hidden="false" customHeight="false" outlineLevel="0" collapsed="false">
      <c r="A83" s="19" t="s">
        <v>46</v>
      </c>
      <c r="B83" s="20" t="s">
        <v>47</v>
      </c>
      <c r="C83" s="15" t="s">
        <v>18</v>
      </c>
      <c r="D83" s="16" t="s">
        <v>19</v>
      </c>
      <c r="E83" s="29" t="n">
        <v>65</v>
      </c>
      <c r="F83" s="17" t="n">
        <v>3</v>
      </c>
    </row>
    <row r="84" customFormat="false" ht="12.75" hidden="false" customHeight="false" outlineLevel="0" collapsed="false">
      <c r="A84" s="19" t="s">
        <v>46</v>
      </c>
      <c r="B84" s="20" t="s">
        <v>47</v>
      </c>
      <c r="C84" s="15" t="s">
        <v>22</v>
      </c>
      <c r="D84" s="16" t="s">
        <v>23</v>
      </c>
      <c r="E84" s="29" t="n">
        <v>197</v>
      </c>
      <c r="F84" s="17" t="n">
        <v>1</v>
      </c>
    </row>
    <row r="85" customFormat="false" ht="13.5" hidden="false" customHeight="false" outlineLevel="0" collapsed="false">
      <c r="A85" s="8" t="s">
        <v>48</v>
      </c>
      <c r="B85" s="9" t="s">
        <v>49</v>
      </c>
      <c r="C85" s="10" t="s">
        <v>10</v>
      </c>
      <c r="D85" s="11" t="s">
        <v>11</v>
      </c>
      <c r="E85" s="12" t="n">
        <v>10359</v>
      </c>
      <c r="F85" s="12" t="n">
        <v>912</v>
      </c>
    </row>
    <row r="86" customFormat="false" ht="12.75" hidden="false" customHeight="false" outlineLevel="0" collapsed="false">
      <c r="A86" s="19" t="s">
        <v>48</v>
      </c>
      <c r="B86" s="20" t="s">
        <v>49</v>
      </c>
      <c r="C86" s="15" t="s">
        <v>12</v>
      </c>
      <c r="D86" s="16" t="s">
        <v>13</v>
      </c>
      <c r="E86" s="29" t="n">
        <v>783</v>
      </c>
      <c r="F86" s="17" t="n">
        <v>508</v>
      </c>
    </row>
    <row r="87" customFormat="false" ht="12.75" hidden="false" customHeight="false" outlineLevel="0" collapsed="false">
      <c r="A87" s="19" t="s">
        <v>48</v>
      </c>
      <c r="B87" s="20" t="s">
        <v>49</v>
      </c>
      <c r="C87" s="15" t="s">
        <v>14</v>
      </c>
      <c r="D87" s="16" t="s">
        <v>15</v>
      </c>
      <c r="E87" s="29" t="n">
        <v>1217</v>
      </c>
      <c r="F87" s="17" t="n">
        <v>185</v>
      </c>
    </row>
    <row r="88" customFormat="false" ht="12.75" hidden="false" customHeight="false" outlineLevel="0" collapsed="false">
      <c r="A88" s="19" t="s">
        <v>48</v>
      </c>
      <c r="B88" s="20" t="s">
        <v>49</v>
      </c>
      <c r="C88" s="15" t="s">
        <v>16</v>
      </c>
      <c r="D88" s="16" t="s">
        <v>17</v>
      </c>
      <c r="E88" s="29" t="n">
        <v>1586</v>
      </c>
      <c r="F88" s="17" t="n">
        <v>115</v>
      </c>
    </row>
    <row r="89" customFormat="false" ht="12.75" hidden="false" customHeight="false" outlineLevel="0" collapsed="false">
      <c r="A89" s="19" t="s">
        <v>48</v>
      </c>
      <c r="B89" s="20" t="s">
        <v>49</v>
      </c>
      <c r="C89" s="15" t="s">
        <v>18</v>
      </c>
      <c r="D89" s="16" t="s">
        <v>19</v>
      </c>
      <c r="E89" s="29" t="n">
        <v>2009</v>
      </c>
      <c r="F89" s="17" t="n">
        <v>66</v>
      </c>
    </row>
    <row r="90" customFormat="false" ht="12.75" hidden="false" customHeight="false" outlineLevel="0" collapsed="false">
      <c r="A90" s="19" t="s">
        <v>48</v>
      </c>
      <c r="B90" s="20" t="s">
        <v>49</v>
      </c>
      <c r="C90" s="15" t="s">
        <v>20</v>
      </c>
      <c r="D90" s="16" t="s">
        <v>21</v>
      </c>
      <c r="E90" s="29" t="n">
        <v>1498</v>
      </c>
      <c r="F90" s="17" t="n">
        <v>20</v>
      </c>
    </row>
    <row r="91" customFormat="false" ht="12.75" hidden="false" customHeight="false" outlineLevel="0" collapsed="false">
      <c r="A91" s="19" t="s">
        <v>48</v>
      </c>
      <c r="B91" s="20" t="s">
        <v>49</v>
      </c>
      <c r="C91" s="15" t="s">
        <v>22</v>
      </c>
      <c r="D91" s="16" t="s">
        <v>23</v>
      </c>
      <c r="E91" s="29" t="n">
        <v>2138</v>
      </c>
      <c r="F91" s="17" t="n">
        <v>16</v>
      </c>
    </row>
    <row r="92" customFormat="false" ht="12.75" hidden="false" customHeight="false" outlineLevel="0" collapsed="false">
      <c r="A92" s="19" t="s">
        <v>48</v>
      </c>
      <c r="B92" s="20" t="s">
        <v>49</v>
      </c>
      <c r="C92" s="15" t="s">
        <v>24</v>
      </c>
      <c r="D92" s="16" t="s">
        <v>25</v>
      </c>
      <c r="E92" s="29" t="n">
        <v>253</v>
      </c>
      <c r="F92" s="17" t="n">
        <v>1</v>
      </c>
    </row>
    <row r="93" customFormat="false" ht="12.75" hidden="false" customHeight="false" outlineLevel="0" collapsed="false">
      <c r="A93" s="19" t="s">
        <v>48</v>
      </c>
      <c r="B93" s="20" t="s">
        <v>49</v>
      </c>
      <c r="C93" s="15" t="s">
        <v>26</v>
      </c>
      <c r="D93" s="16" t="s">
        <v>27</v>
      </c>
      <c r="E93" s="29" t="n">
        <v>875</v>
      </c>
      <c r="F93" s="17" t="n">
        <v>1</v>
      </c>
    </row>
    <row r="94" customFormat="false" ht="13.5" hidden="false" customHeight="false" outlineLevel="0" collapsed="false">
      <c r="A94" s="8" t="s">
        <v>50</v>
      </c>
      <c r="B94" s="9" t="s">
        <v>51</v>
      </c>
      <c r="C94" s="10" t="s">
        <v>10</v>
      </c>
      <c r="D94" s="11" t="s">
        <v>11</v>
      </c>
      <c r="E94" s="12" t="n">
        <v>1169</v>
      </c>
      <c r="F94" s="12" t="n">
        <v>82</v>
      </c>
    </row>
    <row r="95" customFormat="false" ht="12.75" hidden="false" customHeight="false" outlineLevel="0" collapsed="false">
      <c r="A95" s="19" t="s">
        <v>50</v>
      </c>
      <c r="B95" s="20" t="s">
        <v>51</v>
      </c>
      <c r="C95" s="15" t="s">
        <v>12</v>
      </c>
      <c r="D95" s="16" t="s">
        <v>13</v>
      </c>
      <c r="E95" s="29" t="n">
        <v>94</v>
      </c>
      <c r="F95" s="17" t="n">
        <v>47</v>
      </c>
    </row>
    <row r="96" customFormat="false" ht="12.75" hidden="false" customHeight="false" outlineLevel="0" collapsed="false">
      <c r="A96" s="19" t="s">
        <v>50</v>
      </c>
      <c r="B96" s="20" t="s">
        <v>51</v>
      </c>
      <c r="C96" s="15" t="s">
        <v>14</v>
      </c>
      <c r="D96" s="16" t="s">
        <v>15</v>
      </c>
      <c r="E96" s="29" t="n">
        <v>88</v>
      </c>
      <c r="F96" s="17" t="n">
        <v>14</v>
      </c>
    </row>
    <row r="97" customFormat="false" ht="12.75" hidden="false" customHeight="false" outlineLevel="0" collapsed="false">
      <c r="A97" s="19" t="s">
        <v>50</v>
      </c>
      <c r="B97" s="20" t="s">
        <v>51</v>
      </c>
      <c r="C97" s="15" t="s">
        <v>16</v>
      </c>
      <c r="D97" s="16" t="s">
        <v>17</v>
      </c>
      <c r="E97" s="29" t="n">
        <v>170</v>
      </c>
      <c r="F97" s="17" t="n">
        <v>13</v>
      </c>
    </row>
    <row r="98" customFormat="false" ht="12.75" hidden="false" customHeight="false" outlineLevel="0" collapsed="false">
      <c r="A98" s="19" t="s">
        <v>50</v>
      </c>
      <c r="B98" s="20" t="s">
        <v>51</v>
      </c>
      <c r="C98" s="15" t="s">
        <v>18</v>
      </c>
      <c r="D98" s="16" t="s">
        <v>19</v>
      </c>
      <c r="E98" s="29" t="n">
        <v>140</v>
      </c>
      <c r="F98" s="17" t="n">
        <v>5</v>
      </c>
    </row>
    <row r="99" customFormat="false" ht="12.75" hidden="false" customHeight="false" outlineLevel="0" collapsed="false">
      <c r="A99" s="19" t="s">
        <v>50</v>
      </c>
      <c r="B99" s="20" t="s">
        <v>51</v>
      </c>
      <c r="C99" s="15" t="s">
        <v>20</v>
      </c>
      <c r="D99" s="16" t="s">
        <v>21</v>
      </c>
      <c r="E99" s="29" t="n">
        <v>50</v>
      </c>
      <c r="F99" s="17" t="n">
        <v>1</v>
      </c>
    </row>
    <row r="100" customFormat="false" ht="12.75" hidden="false" customHeight="false" outlineLevel="0" collapsed="false">
      <c r="A100" s="19" t="s">
        <v>50</v>
      </c>
      <c r="B100" s="20" t="s">
        <v>51</v>
      </c>
      <c r="C100" s="15" t="s">
        <v>22</v>
      </c>
      <c r="D100" s="16" t="s">
        <v>23</v>
      </c>
      <c r="E100" s="29" t="n">
        <v>152</v>
      </c>
      <c r="F100" s="17" t="n">
        <v>1</v>
      </c>
    </row>
    <row r="101" customFormat="false" ht="12.75" hidden="false" customHeight="false" outlineLevel="0" collapsed="false">
      <c r="A101" s="19" t="s">
        <v>50</v>
      </c>
      <c r="B101" s="20" t="s">
        <v>51</v>
      </c>
      <c r="C101" s="15" t="s">
        <v>24</v>
      </c>
      <c r="D101" s="16" t="s">
        <v>25</v>
      </c>
      <c r="E101" s="29" t="n">
        <v>475</v>
      </c>
      <c r="F101" s="17" t="n">
        <v>1</v>
      </c>
    </row>
    <row r="102" customFormat="false" ht="13.5" hidden="false" customHeight="false" outlineLevel="0" collapsed="false">
      <c r="A102" s="8" t="s">
        <v>52</v>
      </c>
      <c r="B102" s="9" t="s">
        <v>53</v>
      </c>
      <c r="C102" s="10" t="s">
        <v>10</v>
      </c>
      <c r="D102" s="11" t="s">
        <v>11</v>
      </c>
      <c r="E102" s="12" t="n">
        <v>10608</v>
      </c>
      <c r="F102" s="12" t="n">
        <v>786</v>
      </c>
    </row>
    <row r="103" customFormat="false" ht="12.75" hidden="false" customHeight="false" outlineLevel="0" collapsed="false">
      <c r="A103" s="19" t="s">
        <v>52</v>
      </c>
      <c r="B103" s="20" t="s">
        <v>53</v>
      </c>
      <c r="C103" s="15" t="s">
        <v>12</v>
      </c>
      <c r="D103" s="21" t="s">
        <v>13</v>
      </c>
      <c r="E103" s="29" t="n">
        <v>714</v>
      </c>
      <c r="F103" s="17" t="n">
        <v>444</v>
      </c>
    </row>
    <row r="104" customFormat="false" ht="12.75" hidden="false" customHeight="false" outlineLevel="0" collapsed="false">
      <c r="A104" s="19" t="s">
        <v>52</v>
      </c>
      <c r="B104" s="20" t="s">
        <v>53</v>
      </c>
      <c r="C104" s="15" t="s">
        <v>14</v>
      </c>
      <c r="D104" s="21" t="s">
        <v>15</v>
      </c>
      <c r="E104" s="29" t="n">
        <v>911</v>
      </c>
      <c r="F104" s="17" t="n">
        <v>138</v>
      </c>
    </row>
    <row r="105" customFormat="false" ht="12.75" hidden="false" customHeight="false" outlineLevel="0" collapsed="false">
      <c r="A105" s="19" t="s">
        <v>52</v>
      </c>
      <c r="B105" s="20" t="s">
        <v>53</v>
      </c>
      <c r="C105" s="15" t="s">
        <v>16</v>
      </c>
      <c r="D105" s="21" t="s">
        <v>17</v>
      </c>
      <c r="E105" s="29" t="n">
        <v>1442</v>
      </c>
      <c r="F105" s="17" t="n">
        <v>107</v>
      </c>
    </row>
    <row r="106" customFormat="false" ht="12.75" hidden="false" customHeight="false" outlineLevel="0" collapsed="false">
      <c r="A106" s="19" t="s">
        <v>52</v>
      </c>
      <c r="B106" s="20" t="s">
        <v>53</v>
      </c>
      <c r="C106" s="15" t="s">
        <v>18</v>
      </c>
      <c r="D106" s="21" t="s">
        <v>19</v>
      </c>
      <c r="E106" s="29" t="n">
        <v>1978</v>
      </c>
      <c r="F106" s="17" t="n">
        <v>66</v>
      </c>
    </row>
    <row r="107" customFormat="false" ht="12.75" hidden="false" customHeight="false" outlineLevel="0" collapsed="false">
      <c r="A107" s="19" t="s">
        <v>52</v>
      </c>
      <c r="B107" s="20" t="s">
        <v>53</v>
      </c>
      <c r="C107" s="15" t="s">
        <v>20</v>
      </c>
      <c r="D107" s="21" t="s">
        <v>21</v>
      </c>
      <c r="E107" s="29" t="n">
        <v>1363</v>
      </c>
      <c r="F107" s="17" t="n">
        <v>19</v>
      </c>
    </row>
    <row r="108" customFormat="false" ht="12.75" hidden="false" customHeight="false" outlineLevel="0" collapsed="false">
      <c r="A108" s="19" t="s">
        <v>52</v>
      </c>
      <c r="B108" s="20" t="s">
        <v>53</v>
      </c>
      <c r="C108" s="15" t="s">
        <v>22</v>
      </c>
      <c r="D108" s="21" t="s">
        <v>23</v>
      </c>
      <c r="E108" s="29" t="n">
        <v>968</v>
      </c>
      <c r="F108" s="17" t="n">
        <v>6</v>
      </c>
    </row>
    <row r="109" customFormat="false" ht="12.75" hidden="false" customHeight="false" outlineLevel="0" collapsed="false">
      <c r="A109" s="19" t="s">
        <v>52</v>
      </c>
      <c r="B109" s="20" t="s">
        <v>53</v>
      </c>
      <c r="C109" s="15" t="s">
        <v>24</v>
      </c>
      <c r="D109" s="21" t="s">
        <v>25</v>
      </c>
      <c r="E109" s="29" t="n">
        <v>1290</v>
      </c>
      <c r="F109" s="17" t="n">
        <v>4</v>
      </c>
    </row>
    <row r="110" customFormat="false" ht="12.75" hidden="false" customHeight="false" outlineLevel="0" collapsed="false">
      <c r="A110" s="19" t="s">
        <v>52</v>
      </c>
      <c r="B110" s="20" t="s">
        <v>53</v>
      </c>
      <c r="C110" s="15" t="s">
        <v>26</v>
      </c>
      <c r="D110" s="21" t="s">
        <v>27</v>
      </c>
      <c r="E110" s="29" t="n">
        <v>667</v>
      </c>
      <c r="F110" s="17" t="n">
        <v>1</v>
      </c>
    </row>
    <row r="111" customFormat="false" ht="12.75" hidden="false" customHeight="false" outlineLevel="0" collapsed="false">
      <c r="A111" s="19" t="s">
        <v>52</v>
      </c>
      <c r="B111" s="20" t="s">
        <v>53</v>
      </c>
      <c r="C111" s="15" t="s">
        <v>28</v>
      </c>
      <c r="D111" s="21" t="s">
        <v>29</v>
      </c>
      <c r="E111" s="29" t="n">
        <v>1275</v>
      </c>
      <c r="F111" s="17" t="n">
        <v>1</v>
      </c>
    </row>
    <row r="112" customFormat="false" ht="13.5" hidden="false" customHeight="false" outlineLevel="0" collapsed="false">
      <c r="A112" s="8" t="s">
        <v>54</v>
      </c>
      <c r="B112" s="9" t="s">
        <v>55</v>
      </c>
      <c r="C112" s="10" t="s">
        <v>10</v>
      </c>
      <c r="D112" s="11" t="s">
        <v>11</v>
      </c>
      <c r="E112" s="12" t="n">
        <v>1086</v>
      </c>
      <c r="F112" s="12" t="n">
        <v>111</v>
      </c>
    </row>
    <row r="113" customFormat="false" ht="12.75" hidden="false" customHeight="false" outlineLevel="0" collapsed="false">
      <c r="A113" s="19" t="s">
        <v>54</v>
      </c>
      <c r="B113" s="20" t="s">
        <v>55</v>
      </c>
      <c r="C113" s="15" t="s">
        <v>12</v>
      </c>
      <c r="D113" s="16" t="s">
        <v>13</v>
      </c>
      <c r="E113" s="29" t="n">
        <v>128</v>
      </c>
      <c r="F113" s="17" t="n">
        <v>69</v>
      </c>
    </row>
    <row r="114" customFormat="false" ht="12.75" hidden="false" customHeight="false" outlineLevel="0" collapsed="false">
      <c r="A114" s="19" t="s">
        <v>54</v>
      </c>
      <c r="B114" s="20" t="s">
        <v>55</v>
      </c>
      <c r="C114" s="15" t="s">
        <v>14</v>
      </c>
      <c r="D114" s="16" t="s">
        <v>15</v>
      </c>
      <c r="E114" s="29" t="n">
        <v>129</v>
      </c>
      <c r="F114" s="17" t="n">
        <v>21</v>
      </c>
    </row>
    <row r="115" customFormat="false" ht="12.75" hidden="false" customHeight="false" outlineLevel="0" collapsed="false">
      <c r="A115" s="19" t="s">
        <v>54</v>
      </c>
      <c r="B115" s="20" t="s">
        <v>55</v>
      </c>
      <c r="C115" s="15" t="s">
        <v>16</v>
      </c>
      <c r="D115" s="16" t="s">
        <v>17</v>
      </c>
      <c r="E115" s="29" t="n">
        <v>185</v>
      </c>
      <c r="F115" s="17" t="n">
        <v>13</v>
      </c>
    </row>
    <row r="116" customFormat="false" ht="12.75" hidden="false" customHeight="false" outlineLevel="0" collapsed="false">
      <c r="A116" s="19" t="s">
        <v>54</v>
      </c>
      <c r="B116" s="20" t="s">
        <v>55</v>
      </c>
      <c r="C116" s="15" t="s">
        <v>18</v>
      </c>
      <c r="D116" s="16" t="s">
        <v>19</v>
      </c>
      <c r="E116" s="29" t="n">
        <v>91</v>
      </c>
      <c r="F116" s="17" t="n">
        <v>3</v>
      </c>
    </row>
    <row r="117" customFormat="false" ht="12.75" hidden="false" customHeight="false" outlineLevel="0" collapsed="false">
      <c r="A117" s="19" t="s">
        <v>54</v>
      </c>
      <c r="B117" s="20" t="s">
        <v>55</v>
      </c>
      <c r="C117" s="15" t="s">
        <v>20</v>
      </c>
      <c r="D117" s="16" t="s">
        <v>21</v>
      </c>
      <c r="E117" s="29" t="n">
        <v>112</v>
      </c>
      <c r="F117" s="17" t="n">
        <v>2</v>
      </c>
    </row>
    <row r="118" customFormat="false" ht="12.75" hidden="false" customHeight="false" outlineLevel="0" collapsed="false">
      <c r="A118" s="19" t="s">
        <v>54</v>
      </c>
      <c r="B118" s="20" t="s">
        <v>55</v>
      </c>
      <c r="C118" s="15" t="s">
        <v>22</v>
      </c>
      <c r="D118" s="16" t="s">
        <v>23</v>
      </c>
      <c r="E118" s="29" t="n">
        <v>441</v>
      </c>
      <c r="F118" s="17" t="n">
        <v>3</v>
      </c>
    </row>
    <row r="119" customFormat="false" ht="13.5" hidden="false" customHeight="false" outlineLevel="0" collapsed="false">
      <c r="A119" s="8" t="s">
        <v>56</v>
      </c>
      <c r="B119" s="9" t="s">
        <v>57</v>
      </c>
      <c r="C119" s="10" t="s">
        <v>10</v>
      </c>
      <c r="D119" s="11" t="s">
        <v>11</v>
      </c>
      <c r="E119" s="12" t="n">
        <v>1122</v>
      </c>
      <c r="F119" s="12" t="n">
        <v>125</v>
      </c>
    </row>
    <row r="120" customFormat="false" ht="12.75" hidden="false" customHeight="false" outlineLevel="0" collapsed="false">
      <c r="A120" s="19" t="s">
        <v>56</v>
      </c>
      <c r="B120" s="20" t="s">
        <v>57</v>
      </c>
      <c r="C120" s="15" t="s">
        <v>12</v>
      </c>
      <c r="D120" s="16" t="s">
        <v>13</v>
      </c>
      <c r="E120" s="29" t="n">
        <v>133</v>
      </c>
      <c r="F120" s="17" t="n">
        <v>80</v>
      </c>
    </row>
    <row r="121" customFormat="false" ht="12.75" hidden="false" customHeight="false" outlineLevel="0" collapsed="false">
      <c r="A121" s="19" t="s">
        <v>56</v>
      </c>
      <c r="B121" s="20" t="s">
        <v>57</v>
      </c>
      <c r="C121" s="15" t="s">
        <v>14</v>
      </c>
      <c r="D121" s="16" t="s">
        <v>15</v>
      </c>
      <c r="E121" s="29" t="n">
        <v>133</v>
      </c>
      <c r="F121" s="17" t="n">
        <v>20</v>
      </c>
    </row>
    <row r="122" customFormat="false" ht="12.75" hidden="false" customHeight="false" outlineLevel="0" collapsed="false">
      <c r="A122" s="19" t="s">
        <v>56</v>
      </c>
      <c r="B122" s="20" t="s">
        <v>57</v>
      </c>
      <c r="C122" s="15" t="s">
        <v>16</v>
      </c>
      <c r="D122" s="16" t="s">
        <v>17</v>
      </c>
      <c r="E122" s="29" t="n">
        <v>164</v>
      </c>
      <c r="F122" s="17" t="n">
        <v>11</v>
      </c>
    </row>
    <row r="123" customFormat="false" ht="12.75" hidden="false" customHeight="false" outlineLevel="0" collapsed="false">
      <c r="A123" s="19" t="s">
        <v>56</v>
      </c>
      <c r="B123" s="20" t="s">
        <v>57</v>
      </c>
      <c r="C123" s="15" t="s">
        <v>18</v>
      </c>
      <c r="D123" s="16" t="s">
        <v>19</v>
      </c>
      <c r="E123" s="29" t="n">
        <v>220</v>
      </c>
      <c r="F123" s="17" t="n">
        <v>9</v>
      </c>
    </row>
    <row r="124" customFormat="false" ht="12.75" hidden="false" customHeight="false" outlineLevel="0" collapsed="false">
      <c r="A124" s="19" t="s">
        <v>56</v>
      </c>
      <c r="B124" s="20" t="s">
        <v>57</v>
      </c>
      <c r="C124" s="15" t="s">
        <v>20</v>
      </c>
      <c r="D124" s="16" t="s">
        <v>21</v>
      </c>
      <c r="E124" s="29" t="n">
        <v>220</v>
      </c>
      <c r="F124" s="17" t="n">
        <v>3</v>
      </c>
    </row>
    <row r="125" customFormat="false" ht="12.75" hidden="false" customHeight="false" outlineLevel="0" collapsed="false">
      <c r="A125" s="19" t="s">
        <v>56</v>
      </c>
      <c r="B125" s="20" t="s">
        <v>57</v>
      </c>
      <c r="C125" s="15" t="s">
        <v>22</v>
      </c>
      <c r="D125" s="16" t="s">
        <v>23</v>
      </c>
      <c r="E125" s="29" t="n">
        <v>252</v>
      </c>
      <c r="F125" s="17" t="n">
        <v>2</v>
      </c>
    </row>
    <row r="126" customFormat="false" ht="13.5" hidden="false" customHeight="false" outlineLevel="0" collapsed="false">
      <c r="A126" s="8" t="s">
        <v>58</v>
      </c>
      <c r="B126" s="9" t="s">
        <v>59</v>
      </c>
      <c r="C126" s="10" t="s">
        <v>10</v>
      </c>
      <c r="D126" s="11" t="s">
        <v>11</v>
      </c>
      <c r="E126" s="12" t="n">
        <v>189909</v>
      </c>
      <c r="F126" s="12" t="n">
        <v>13331</v>
      </c>
    </row>
    <row r="127" customFormat="false" ht="12.75" hidden="false" customHeight="false" outlineLevel="0" collapsed="false">
      <c r="A127" s="19" t="s">
        <v>58</v>
      </c>
      <c r="B127" s="20" t="s">
        <v>59</v>
      </c>
      <c r="C127" s="15" t="s">
        <v>12</v>
      </c>
      <c r="D127" s="21" t="s">
        <v>13</v>
      </c>
      <c r="E127" s="29" t="n">
        <v>11620</v>
      </c>
      <c r="F127" s="17" t="n">
        <v>7593</v>
      </c>
    </row>
    <row r="128" customFormat="false" ht="12.75" hidden="false" customHeight="false" outlineLevel="0" collapsed="false">
      <c r="A128" s="19" t="s">
        <v>58</v>
      </c>
      <c r="B128" s="20" t="s">
        <v>59</v>
      </c>
      <c r="C128" s="15" t="s">
        <v>14</v>
      </c>
      <c r="D128" s="21" t="s">
        <v>15</v>
      </c>
      <c r="E128" s="29" t="n">
        <v>14928</v>
      </c>
      <c r="F128" s="17" t="n">
        <v>2248</v>
      </c>
    </row>
    <row r="129" customFormat="false" ht="12.75" hidden="false" customHeight="false" outlineLevel="0" collapsed="false">
      <c r="A129" s="19" t="s">
        <v>58</v>
      </c>
      <c r="B129" s="20" t="s">
        <v>59</v>
      </c>
      <c r="C129" s="15" t="s">
        <v>16</v>
      </c>
      <c r="D129" s="21" t="s">
        <v>17</v>
      </c>
      <c r="E129" s="29" t="n">
        <v>22875</v>
      </c>
      <c r="F129" s="17" t="n">
        <v>1670</v>
      </c>
    </row>
    <row r="130" customFormat="false" ht="12.75" hidden="false" customHeight="false" outlineLevel="0" collapsed="false">
      <c r="A130" s="19" t="s">
        <v>58</v>
      </c>
      <c r="B130" s="20" t="s">
        <v>59</v>
      </c>
      <c r="C130" s="15" t="s">
        <v>18</v>
      </c>
      <c r="D130" s="21" t="s">
        <v>19</v>
      </c>
      <c r="E130" s="29" t="n">
        <v>35534</v>
      </c>
      <c r="F130" s="17" t="n">
        <v>1174</v>
      </c>
    </row>
    <row r="131" customFormat="false" ht="12.75" hidden="false" customHeight="false" outlineLevel="0" collapsed="false">
      <c r="A131" s="19" t="s">
        <v>58</v>
      </c>
      <c r="B131" s="20" t="s">
        <v>59</v>
      </c>
      <c r="C131" s="15" t="s">
        <v>20</v>
      </c>
      <c r="D131" s="21" t="s">
        <v>21</v>
      </c>
      <c r="E131" s="29" t="n">
        <v>24848</v>
      </c>
      <c r="F131" s="17" t="n">
        <v>365</v>
      </c>
    </row>
    <row r="132" customFormat="false" ht="12.75" hidden="false" customHeight="false" outlineLevel="0" collapsed="false">
      <c r="A132" s="19" t="s">
        <v>58</v>
      </c>
      <c r="B132" s="20" t="s">
        <v>59</v>
      </c>
      <c r="C132" s="15" t="s">
        <v>22</v>
      </c>
      <c r="D132" s="21" t="s">
        <v>23</v>
      </c>
      <c r="E132" s="29" t="n">
        <v>31577</v>
      </c>
      <c r="F132" s="17" t="n">
        <v>213</v>
      </c>
    </row>
    <row r="133" customFormat="false" ht="12.75" hidden="false" customHeight="false" outlineLevel="0" collapsed="false">
      <c r="A133" s="19" t="s">
        <v>58</v>
      </c>
      <c r="B133" s="20" t="s">
        <v>59</v>
      </c>
      <c r="C133" s="15" t="s">
        <v>24</v>
      </c>
      <c r="D133" s="21" t="s">
        <v>25</v>
      </c>
      <c r="E133" s="29" t="n">
        <v>12049</v>
      </c>
      <c r="F133" s="17" t="n">
        <v>36</v>
      </c>
    </row>
    <row r="134" customFormat="false" ht="12.75" hidden="false" customHeight="false" outlineLevel="0" collapsed="false">
      <c r="A134" s="19" t="s">
        <v>58</v>
      </c>
      <c r="B134" s="20" t="s">
        <v>59</v>
      </c>
      <c r="C134" s="15" t="s">
        <v>26</v>
      </c>
      <c r="D134" s="21" t="s">
        <v>27</v>
      </c>
      <c r="E134" s="29" t="n">
        <v>11450</v>
      </c>
      <c r="F134" s="17" t="n">
        <v>18</v>
      </c>
    </row>
    <row r="135" customFormat="false" ht="12.75" hidden="false" customHeight="false" outlineLevel="0" collapsed="false">
      <c r="A135" s="19" t="s">
        <v>58</v>
      </c>
      <c r="B135" s="20" t="s">
        <v>59</v>
      </c>
      <c r="C135" s="15" t="s">
        <v>28</v>
      </c>
      <c r="D135" s="21" t="s">
        <v>29</v>
      </c>
      <c r="E135" s="29" t="n">
        <v>25028</v>
      </c>
      <c r="F135" s="17" t="n">
        <v>14</v>
      </c>
    </row>
    <row r="136" customFormat="false" ht="13.5" hidden="false" customHeight="false" outlineLevel="0" collapsed="false">
      <c r="A136" s="8" t="s">
        <v>60</v>
      </c>
      <c r="B136" s="9" t="s">
        <v>61</v>
      </c>
      <c r="C136" s="10" t="s">
        <v>10</v>
      </c>
      <c r="D136" s="11" t="s">
        <v>11</v>
      </c>
      <c r="E136" s="12" t="n">
        <v>2327</v>
      </c>
      <c r="F136" s="12" t="n">
        <v>233</v>
      </c>
    </row>
    <row r="137" customFormat="false" ht="12.75" hidden="false" customHeight="false" outlineLevel="0" collapsed="false">
      <c r="A137" s="19" t="s">
        <v>60</v>
      </c>
      <c r="B137" s="20" t="s">
        <v>61</v>
      </c>
      <c r="C137" s="15" t="s">
        <v>12</v>
      </c>
      <c r="D137" s="16" t="s">
        <v>13</v>
      </c>
      <c r="E137" s="29" t="n">
        <v>236</v>
      </c>
      <c r="F137" s="17" t="n">
        <v>129</v>
      </c>
    </row>
    <row r="138" customFormat="false" ht="12.75" hidden="false" customHeight="false" outlineLevel="0" collapsed="false">
      <c r="A138" s="19" t="s">
        <v>60</v>
      </c>
      <c r="B138" s="20" t="s">
        <v>61</v>
      </c>
      <c r="C138" s="15" t="s">
        <v>14</v>
      </c>
      <c r="D138" s="16" t="s">
        <v>15</v>
      </c>
      <c r="E138" s="29" t="n">
        <v>334</v>
      </c>
      <c r="F138" s="17" t="n">
        <v>52</v>
      </c>
    </row>
    <row r="139" customFormat="false" ht="12.75" hidden="false" customHeight="false" outlineLevel="0" collapsed="false">
      <c r="A139" s="19" t="s">
        <v>60</v>
      </c>
      <c r="B139" s="20" t="s">
        <v>61</v>
      </c>
      <c r="C139" s="15" t="s">
        <v>16</v>
      </c>
      <c r="D139" s="16" t="s">
        <v>17</v>
      </c>
      <c r="E139" s="29" t="n">
        <v>445</v>
      </c>
      <c r="F139" s="17" t="n">
        <v>34</v>
      </c>
    </row>
    <row r="140" customFormat="false" ht="12.75" hidden="false" customHeight="false" outlineLevel="0" collapsed="false">
      <c r="A140" s="19" t="s">
        <v>60</v>
      </c>
      <c r="B140" s="20" t="s">
        <v>61</v>
      </c>
      <c r="C140" s="15" t="s">
        <v>18</v>
      </c>
      <c r="D140" s="16" t="s">
        <v>19</v>
      </c>
      <c r="E140" s="29" t="n">
        <v>359</v>
      </c>
      <c r="F140" s="17" t="n">
        <v>12</v>
      </c>
    </row>
    <row r="141" customFormat="false" ht="12.75" hidden="false" customHeight="false" outlineLevel="0" collapsed="false">
      <c r="A141" s="19" t="s">
        <v>60</v>
      </c>
      <c r="B141" s="20" t="s">
        <v>61</v>
      </c>
      <c r="C141" s="15" t="s">
        <v>20</v>
      </c>
      <c r="D141" s="16" t="s">
        <v>21</v>
      </c>
      <c r="E141" s="29" t="n">
        <v>223</v>
      </c>
      <c r="F141" s="17" t="n">
        <v>3</v>
      </c>
    </row>
    <row r="142" customFormat="false" ht="12.75" hidden="false" customHeight="false" outlineLevel="0" collapsed="false">
      <c r="A142" s="19" t="s">
        <v>60</v>
      </c>
      <c r="B142" s="20" t="s">
        <v>61</v>
      </c>
      <c r="C142" s="15" t="s">
        <v>22</v>
      </c>
      <c r="D142" s="16" t="s">
        <v>23</v>
      </c>
      <c r="E142" s="29" t="n">
        <v>266</v>
      </c>
      <c r="F142" s="17" t="n">
        <v>2</v>
      </c>
    </row>
    <row r="143" customFormat="false" ht="12.75" hidden="false" customHeight="false" outlineLevel="0" collapsed="false">
      <c r="A143" s="19" t="s">
        <v>60</v>
      </c>
      <c r="B143" s="20" t="s">
        <v>61</v>
      </c>
      <c r="C143" s="15" t="s">
        <v>24</v>
      </c>
      <c r="D143" s="16" t="s">
        <v>25</v>
      </c>
      <c r="E143" s="29" t="n">
        <v>464</v>
      </c>
      <c r="F143" s="17" t="n">
        <v>1</v>
      </c>
    </row>
    <row r="144" customFormat="false" ht="13.5" hidden="false" customHeight="false" outlineLevel="0" collapsed="false">
      <c r="A144" s="8" t="s">
        <v>62</v>
      </c>
      <c r="B144" s="9" t="s">
        <v>63</v>
      </c>
      <c r="C144" s="10" t="s">
        <v>10</v>
      </c>
      <c r="D144" s="11" t="s">
        <v>11</v>
      </c>
      <c r="E144" s="12" t="n">
        <v>22178</v>
      </c>
      <c r="F144" s="12" t="n">
        <v>2187</v>
      </c>
    </row>
    <row r="145" customFormat="false" ht="12.75" hidden="false" customHeight="false" outlineLevel="0" collapsed="false">
      <c r="A145" s="19" t="s">
        <v>62</v>
      </c>
      <c r="B145" s="20" t="s">
        <v>63</v>
      </c>
      <c r="C145" s="15" t="s">
        <v>12</v>
      </c>
      <c r="D145" s="16" t="s">
        <v>13</v>
      </c>
      <c r="E145" s="29" t="n">
        <v>2208</v>
      </c>
      <c r="F145" s="17" t="n">
        <v>1311</v>
      </c>
    </row>
    <row r="146" customFormat="false" ht="12.75" hidden="false" customHeight="false" outlineLevel="0" collapsed="false">
      <c r="A146" s="19" t="s">
        <v>62</v>
      </c>
      <c r="B146" s="20" t="s">
        <v>63</v>
      </c>
      <c r="C146" s="15" t="s">
        <v>14</v>
      </c>
      <c r="D146" s="16" t="s">
        <v>15</v>
      </c>
      <c r="E146" s="29" t="n">
        <v>2623</v>
      </c>
      <c r="F146" s="17" t="n">
        <v>387</v>
      </c>
    </row>
    <row r="147" customFormat="false" ht="12.75" hidden="false" customHeight="false" outlineLevel="0" collapsed="false">
      <c r="A147" s="19" t="s">
        <v>62</v>
      </c>
      <c r="B147" s="20" t="s">
        <v>63</v>
      </c>
      <c r="C147" s="15" t="s">
        <v>16</v>
      </c>
      <c r="D147" s="16" t="s">
        <v>17</v>
      </c>
      <c r="E147" s="29" t="n">
        <v>3236</v>
      </c>
      <c r="F147" s="17" t="n">
        <v>245</v>
      </c>
    </row>
    <row r="148" customFormat="false" ht="12.75" hidden="false" customHeight="false" outlineLevel="0" collapsed="false">
      <c r="A148" s="19" t="s">
        <v>62</v>
      </c>
      <c r="B148" s="20" t="s">
        <v>63</v>
      </c>
      <c r="C148" s="15" t="s">
        <v>18</v>
      </c>
      <c r="D148" s="16" t="s">
        <v>19</v>
      </c>
      <c r="E148" s="29" t="n">
        <v>5100</v>
      </c>
      <c r="F148" s="17" t="n">
        <v>170</v>
      </c>
    </row>
    <row r="149" customFormat="false" ht="12.75" hidden="false" customHeight="false" outlineLevel="0" collapsed="false">
      <c r="A149" s="19" t="s">
        <v>62</v>
      </c>
      <c r="B149" s="20" t="s">
        <v>63</v>
      </c>
      <c r="C149" s="15" t="s">
        <v>20</v>
      </c>
      <c r="D149" s="16" t="s">
        <v>21</v>
      </c>
      <c r="E149" s="29" t="n">
        <v>3428</v>
      </c>
      <c r="F149" s="17" t="n">
        <v>47</v>
      </c>
    </row>
    <row r="150" customFormat="false" ht="12.75" hidden="false" customHeight="false" outlineLevel="0" collapsed="false">
      <c r="A150" s="19" t="s">
        <v>62</v>
      </c>
      <c r="B150" s="20" t="s">
        <v>63</v>
      </c>
      <c r="C150" s="15" t="s">
        <v>22</v>
      </c>
      <c r="D150" s="16" t="s">
        <v>23</v>
      </c>
      <c r="E150" s="29" t="n">
        <v>3778</v>
      </c>
      <c r="F150" s="17" t="n">
        <v>23</v>
      </c>
    </row>
    <row r="151" customFormat="false" ht="12.75" hidden="false" customHeight="false" outlineLevel="0" collapsed="false">
      <c r="A151" s="19" t="s">
        <v>62</v>
      </c>
      <c r="B151" s="20" t="s">
        <v>63</v>
      </c>
      <c r="C151" s="15" t="s">
        <v>24</v>
      </c>
      <c r="D151" s="16" t="s">
        <v>25</v>
      </c>
      <c r="E151" s="29" t="n">
        <v>1285</v>
      </c>
      <c r="F151" s="17" t="n">
        <v>3</v>
      </c>
    </row>
    <row r="152" customFormat="false" ht="12.75" hidden="false" customHeight="false" outlineLevel="0" collapsed="false">
      <c r="A152" s="19" t="s">
        <v>62</v>
      </c>
      <c r="B152" s="20" t="s">
        <v>63</v>
      </c>
      <c r="C152" s="15" t="s">
        <v>26</v>
      </c>
      <c r="D152" s="16" t="s">
        <v>27</v>
      </c>
      <c r="E152" s="29" t="n">
        <v>520</v>
      </c>
      <c r="F152" s="17" t="n">
        <v>1</v>
      </c>
    </row>
    <row r="153" customFormat="false" ht="26.25" hidden="false" customHeight="false" outlineLevel="0" collapsed="false">
      <c r="A153" s="8" t="s">
        <v>64</v>
      </c>
      <c r="B153" s="9" t="s">
        <v>65</v>
      </c>
      <c r="C153" s="10" t="s">
        <v>10</v>
      </c>
      <c r="D153" s="11" t="s">
        <v>11</v>
      </c>
      <c r="E153" s="12" t="n">
        <v>8344</v>
      </c>
      <c r="F153" s="12" t="n">
        <v>2440</v>
      </c>
    </row>
    <row r="154" customFormat="false" ht="12.75" hidden="false" customHeight="false" outlineLevel="0" collapsed="false">
      <c r="A154" s="19" t="s">
        <v>64</v>
      </c>
      <c r="B154" s="20" t="s">
        <v>65</v>
      </c>
      <c r="C154" s="15" t="s">
        <v>12</v>
      </c>
      <c r="D154" s="16" t="s">
        <v>13</v>
      </c>
      <c r="E154" s="29" t="n">
        <v>1973</v>
      </c>
      <c r="F154" s="17" t="n">
        <v>2077</v>
      </c>
    </row>
    <row r="155" customFormat="false" ht="12.75" hidden="false" customHeight="false" outlineLevel="0" collapsed="false">
      <c r="A155" s="19" t="s">
        <v>64</v>
      </c>
      <c r="B155" s="20" t="s">
        <v>65</v>
      </c>
      <c r="C155" s="15" t="s">
        <v>14</v>
      </c>
      <c r="D155" s="16" t="s">
        <v>15</v>
      </c>
      <c r="E155" s="29" t="n">
        <v>1237</v>
      </c>
      <c r="F155" s="17" t="n">
        <v>187</v>
      </c>
    </row>
    <row r="156" customFormat="false" ht="12.75" hidden="false" customHeight="false" outlineLevel="0" collapsed="false">
      <c r="A156" s="19" t="s">
        <v>64</v>
      </c>
      <c r="B156" s="20" t="s">
        <v>65</v>
      </c>
      <c r="C156" s="15" t="s">
        <v>16</v>
      </c>
      <c r="D156" s="16" t="s">
        <v>17</v>
      </c>
      <c r="E156" s="29" t="n">
        <v>1240</v>
      </c>
      <c r="F156" s="17" t="n">
        <v>95</v>
      </c>
    </row>
    <row r="157" customFormat="false" ht="12.75" hidden="false" customHeight="false" outlineLevel="0" collapsed="false">
      <c r="A157" s="19" t="s">
        <v>64</v>
      </c>
      <c r="B157" s="20" t="s">
        <v>65</v>
      </c>
      <c r="C157" s="15" t="s">
        <v>18</v>
      </c>
      <c r="D157" s="16" t="s">
        <v>19</v>
      </c>
      <c r="E157" s="29" t="n">
        <v>1654</v>
      </c>
      <c r="F157" s="17" t="n">
        <v>58</v>
      </c>
    </row>
    <row r="158" customFormat="false" ht="12.75" hidden="false" customHeight="false" outlineLevel="0" collapsed="false">
      <c r="A158" s="19" t="s">
        <v>64</v>
      </c>
      <c r="B158" s="20" t="s">
        <v>65</v>
      </c>
      <c r="C158" s="15" t="s">
        <v>20</v>
      </c>
      <c r="D158" s="16" t="s">
        <v>21</v>
      </c>
      <c r="E158" s="29" t="n">
        <v>1292</v>
      </c>
      <c r="F158" s="17" t="n">
        <v>18</v>
      </c>
    </row>
    <row r="159" customFormat="false" ht="12.75" hidden="false" customHeight="false" outlineLevel="0" collapsed="false">
      <c r="A159" s="19" t="s">
        <v>64</v>
      </c>
      <c r="B159" s="20" t="s">
        <v>65</v>
      </c>
      <c r="C159" s="15" t="s">
        <v>22</v>
      </c>
      <c r="D159" s="16" t="s">
        <v>23</v>
      </c>
      <c r="E159" s="29" t="n">
        <v>664</v>
      </c>
      <c r="F159" s="17" t="n">
        <v>4</v>
      </c>
    </row>
    <row r="160" customFormat="false" ht="12.75" hidden="false" customHeight="false" outlineLevel="0" collapsed="false">
      <c r="A160" s="19" t="s">
        <v>64</v>
      </c>
      <c r="B160" s="20" t="s">
        <v>65</v>
      </c>
      <c r="C160" s="15" t="s">
        <v>24</v>
      </c>
      <c r="D160" s="16" t="s">
        <v>25</v>
      </c>
      <c r="E160" s="29" t="n">
        <v>284</v>
      </c>
      <c r="F160" s="1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102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098447</v>
      </c>
      <c r="F4" s="12" t="n">
        <v>66307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4369</v>
      </c>
      <c r="F5" s="17" t="n">
        <v>37754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5824</v>
      </c>
      <c r="F6" s="17" t="n">
        <v>11332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09063</v>
      </c>
      <c r="F7" s="17" t="n">
        <v>8026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73158</v>
      </c>
      <c r="F8" s="17" t="n">
        <v>5735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32575</v>
      </c>
      <c r="F9" s="17" t="n">
        <v>1914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62106</v>
      </c>
      <c r="F10" s="17" t="n">
        <v>1069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5452</v>
      </c>
      <c r="F11" s="17" t="n">
        <v>245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97541</v>
      </c>
      <c r="F12" s="17" t="n">
        <v>141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208359</v>
      </c>
      <c r="F13" s="17" t="n">
        <v>91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837</v>
      </c>
      <c r="F14" s="12" t="n">
        <v>619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28</v>
      </c>
      <c r="F15" s="17" t="n">
        <v>307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1009</v>
      </c>
      <c r="F16" s="17" t="n">
        <v>150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267</v>
      </c>
      <c r="F17" s="17" t="n">
        <v>94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289</v>
      </c>
      <c r="F18" s="17" t="n">
        <v>46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677</v>
      </c>
      <c r="F19" s="17" t="n">
        <v>11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686</v>
      </c>
      <c r="F20" s="17" t="n">
        <v>10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381</v>
      </c>
      <c r="F21" s="17" t="n">
        <v>1</v>
      </c>
    </row>
    <row r="22" customFormat="false" ht="13.5" hidden="false" customHeight="false" outlineLevel="0" collapsed="false">
      <c r="A22" s="8" t="s">
        <v>32</v>
      </c>
      <c r="B22" s="9" t="s">
        <v>33</v>
      </c>
      <c r="C22" s="10" t="s">
        <v>10</v>
      </c>
      <c r="D22" s="11" t="s">
        <v>11</v>
      </c>
      <c r="E22" s="12" t="n">
        <v>794306</v>
      </c>
      <c r="F22" s="12" t="n">
        <v>42005</v>
      </c>
    </row>
    <row r="23" customFormat="false" ht="12.75" hidden="false" customHeight="false" outlineLevel="0" collapsed="false">
      <c r="A23" s="15" t="s">
        <v>32</v>
      </c>
      <c r="B23" s="18" t="s">
        <v>33</v>
      </c>
      <c r="C23" s="15" t="s">
        <v>12</v>
      </c>
      <c r="D23" s="16" t="s">
        <v>13</v>
      </c>
      <c r="E23" s="17" t="n">
        <v>33222</v>
      </c>
      <c r="F23" s="17" t="n">
        <v>23341</v>
      </c>
    </row>
    <row r="24" customFormat="false" ht="12.75" hidden="false" customHeight="false" outlineLevel="0" collapsed="false">
      <c r="A24" s="15" t="s">
        <v>32</v>
      </c>
      <c r="B24" s="18" t="s">
        <v>33</v>
      </c>
      <c r="C24" s="15" t="s">
        <v>14</v>
      </c>
      <c r="D24" s="16" t="s">
        <v>15</v>
      </c>
      <c r="E24" s="17" t="n">
        <v>48032</v>
      </c>
      <c r="F24" s="17" t="n">
        <v>7169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6</v>
      </c>
      <c r="D25" s="16" t="s">
        <v>17</v>
      </c>
      <c r="E25" s="17" t="n">
        <v>70287</v>
      </c>
      <c r="F25" s="17" t="n">
        <v>5162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8</v>
      </c>
      <c r="D26" s="16" t="s">
        <v>19</v>
      </c>
      <c r="E26" s="17" t="n">
        <v>117791</v>
      </c>
      <c r="F26" s="17" t="n">
        <v>3875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20</v>
      </c>
      <c r="D27" s="16" t="s">
        <v>21</v>
      </c>
      <c r="E27" s="17" t="n">
        <v>92518</v>
      </c>
      <c r="F27" s="17" t="n">
        <v>1337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22</v>
      </c>
      <c r="D28" s="16" t="s">
        <v>23</v>
      </c>
      <c r="E28" s="17" t="n">
        <v>114097</v>
      </c>
      <c r="F28" s="17" t="n">
        <v>752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4</v>
      </c>
      <c r="D29" s="16" t="s">
        <v>25</v>
      </c>
      <c r="E29" s="17" t="n">
        <v>63929</v>
      </c>
      <c r="F29" s="17" t="n">
        <v>185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6</v>
      </c>
      <c r="D30" s="16" t="s">
        <v>27</v>
      </c>
      <c r="E30" s="17" t="n">
        <v>77286</v>
      </c>
      <c r="F30" s="17" t="n">
        <v>111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8</v>
      </c>
      <c r="D31" s="16" t="s">
        <v>29</v>
      </c>
      <c r="E31" s="17" t="n">
        <v>177144</v>
      </c>
      <c r="F31" s="17" t="n">
        <v>73</v>
      </c>
    </row>
    <row r="32" customFormat="false" ht="13.5" hidden="false" customHeight="false" outlineLevel="0" collapsed="false">
      <c r="A32" s="8" t="s">
        <v>34</v>
      </c>
      <c r="B32" s="9" t="s">
        <v>35</v>
      </c>
      <c r="C32" s="10" t="s">
        <v>10</v>
      </c>
      <c r="D32" s="11" t="s">
        <v>11</v>
      </c>
      <c r="E32" s="12" t="n">
        <v>19893</v>
      </c>
      <c r="F32" s="12" t="n">
        <v>1712</v>
      </c>
    </row>
    <row r="33" customFormat="false" ht="12.75" hidden="false" customHeight="false" outlineLevel="0" collapsed="false">
      <c r="A33" s="15" t="s">
        <v>34</v>
      </c>
      <c r="B33" s="18" t="s">
        <v>35</v>
      </c>
      <c r="C33" s="15" t="s">
        <v>12</v>
      </c>
      <c r="D33" s="16" t="s">
        <v>13</v>
      </c>
      <c r="E33" s="17" t="n">
        <v>1498</v>
      </c>
      <c r="F33" s="17" t="n">
        <v>1058</v>
      </c>
    </row>
    <row r="34" customFormat="false" ht="12.75" hidden="false" customHeight="false" outlineLevel="0" collapsed="false">
      <c r="A34" s="15" t="s">
        <v>34</v>
      </c>
      <c r="B34" s="18" t="s">
        <v>35</v>
      </c>
      <c r="C34" s="15" t="s">
        <v>14</v>
      </c>
      <c r="D34" s="16" t="s">
        <v>15</v>
      </c>
      <c r="E34" s="17" t="n">
        <v>2096</v>
      </c>
      <c r="F34" s="17" t="n">
        <v>313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6</v>
      </c>
      <c r="D35" s="16" t="s">
        <v>17</v>
      </c>
      <c r="E35" s="17" t="n">
        <v>2602</v>
      </c>
      <c r="F35" s="17" t="n">
        <v>200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8</v>
      </c>
      <c r="D36" s="16" t="s">
        <v>19</v>
      </c>
      <c r="E36" s="17" t="n">
        <v>2792</v>
      </c>
      <c r="F36" s="17" t="n">
        <v>94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20</v>
      </c>
      <c r="D37" s="16" t="s">
        <v>21</v>
      </c>
      <c r="E37" s="17" t="n">
        <v>1688</v>
      </c>
      <c r="F37" s="17" t="n">
        <v>24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22</v>
      </c>
      <c r="D38" s="16" t="s">
        <v>23</v>
      </c>
      <c r="E38" s="17" t="n">
        <v>2262</v>
      </c>
      <c r="F38" s="17" t="n">
        <v>15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4</v>
      </c>
      <c r="D39" s="16" t="s">
        <v>25</v>
      </c>
      <c r="E39" s="17" t="n">
        <v>373</v>
      </c>
      <c r="F39" s="17" t="n">
        <v>1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6</v>
      </c>
      <c r="D40" s="16" t="s">
        <v>27</v>
      </c>
      <c r="E40" s="17" t="n">
        <v>3577</v>
      </c>
      <c r="F40" s="17" t="n">
        <v>5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8</v>
      </c>
      <c r="D41" s="16" t="s">
        <v>29</v>
      </c>
      <c r="E41" s="17" t="n">
        <v>3005</v>
      </c>
      <c r="F41" s="17" t="n">
        <v>2</v>
      </c>
    </row>
    <row r="42" customFormat="false" ht="13.5" hidden="false" customHeight="false" outlineLevel="0" collapsed="false">
      <c r="A42" s="8" t="s">
        <v>36</v>
      </c>
      <c r="B42" s="9" t="s">
        <v>37</v>
      </c>
      <c r="C42" s="10" t="s">
        <v>10</v>
      </c>
      <c r="D42" s="11" t="s">
        <v>11</v>
      </c>
      <c r="E42" s="12" t="n">
        <v>16995</v>
      </c>
      <c r="F42" s="12" t="n">
        <v>1152</v>
      </c>
    </row>
    <row r="43" customFormat="false" ht="12.75" hidden="false" customHeight="false" outlineLevel="0" collapsed="false">
      <c r="A43" s="15" t="s">
        <v>36</v>
      </c>
      <c r="B43" s="18" t="s">
        <v>37</v>
      </c>
      <c r="C43" s="15" t="s">
        <v>12</v>
      </c>
      <c r="D43" s="16" t="s">
        <v>13</v>
      </c>
      <c r="E43" s="17" t="n">
        <v>1088</v>
      </c>
      <c r="F43" s="17" t="n">
        <v>594</v>
      </c>
    </row>
    <row r="44" customFormat="false" ht="12.75" hidden="false" customHeight="false" outlineLevel="0" collapsed="false">
      <c r="A44" s="15" t="s">
        <v>36</v>
      </c>
      <c r="B44" s="18" t="s">
        <v>37</v>
      </c>
      <c r="C44" s="15" t="s">
        <v>14</v>
      </c>
      <c r="D44" s="16" t="s">
        <v>15</v>
      </c>
      <c r="E44" s="17" t="n">
        <v>1468</v>
      </c>
      <c r="F44" s="17" t="n">
        <v>226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6</v>
      </c>
      <c r="D45" s="16" t="s">
        <v>17</v>
      </c>
      <c r="E45" s="17" t="n">
        <v>2279</v>
      </c>
      <c r="F45" s="17" t="n">
        <v>169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8</v>
      </c>
      <c r="D46" s="16" t="s">
        <v>19</v>
      </c>
      <c r="E46" s="17" t="n">
        <v>3128</v>
      </c>
      <c r="F46" s="17" t="n">
        <v>111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20</v>
      </c>
      <c r="D47" s="16" t="s">
        <v>21</v>
      </c>
      <c r="E47" s="17" t="n">
        <v>2318</v>
      </c>
      <c r="F47" s="17" t="n">
        <v>32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22</v>
      </c>
      <c r="D48" s="16" t="s">
        <v>23</v>
      </c>
      <c r="E48" s="17" t="n">
        <v>1386</v>
      </c>
      <c r="F48" s="17" t="n">
        <v>9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4</v>
      </c>
      <c r="D49" s="16" t="s">
        <v>25</v>
      </c>
      <c r="E49" s="17" t="n">
        <v>2698</v>
      </c>
      <c r="F49" s="17" t="n">
        <v>7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6</v>
      </c>
      <c r="D50" s="16" t="s">
        <v>27</v>
      </c>
      <c r="E50" s="17" t="n">
        <v>2630</v>
      </c>
      <c r="F50" s="17" t="n">
        <v>4</v>
      </c>
    </row>
    <row r="51" customFormat="false" ht="13.5" hidden="false" customHeight="false" outlineLevel="0" collapsed="false">
      <c r="A51" s="8" t="s">
        <v>38</v>
      </c>
      <c r="B51" s="9" t="s">
        <v>39</v>
      </c>
      <c r="C51" s="10" t="s">
        <v>10</v>
      </c>
      <c r="D51" s="11" t="s">
        <v>11</v>
      </c>
      <c r="E51" s="12" t="n">
        <v>135</v>
      </c>
      <c r="F51" s="12" t="n">
        <v>22</v>
      </c>
    </row>
    <row r="52" customFormat="false" ht="12.75" hidden="false" customHeight="false" outlineLevel="0" collapsed="false">
      <c r="A52" s="15" t="s">
        <v>38</v>
      </c>
      <c r="B52" s="18" t="s">
        <v>39</v>
      </c>
      <c r="C52" s="15" t="s">
        <v>12</v>
      </c>
      <c r="D52" s="16" t="s">
        <v>13</v>
      </c>
      <c r="E52" s="17" t="n">
        <v>25</v>
      </c>
      <c r="F52" s="17" t="n">
        <v>13</v>
      </c>
    </row>
    <row r="53" customFormat="false" ht="12.75" hidden="false" customHeight="false" outlineLevel="0" collapsed="false">
      <c r="A53" s="15" t="s">
        <v>38</v>
      </c>
      <c r="B53" s="18" t="s">
        <v>39</v>
      </c>
      <c r="C53" s="15" t="s">
        <v>14</v>
      </c>
      <c r="D53" s="16" t="s">
        <v>15</v>
      </c>
      <c r="E53" s="17" t="n">
        <v>37</v>
      </c>
      <c r="F53" s="17" t="n">
        <v>6</v>
      </c>
    </row>
    <row r="54" customFormat="false" ht="12.75" hidden="false" customHeight="false" outlineLevel="0" collapsed="false">
      <c r="A54" s="15" t="s">
        <v>38</v>
      </c>
      <c r="B54" s="18" t="s">
        <v>39</v>
      </c>
      <c r="C54" s="15" t="s">
        <v>16</v>
      </c>
      <c r="D54" s="16" t="s">
        <v>17</v>
      </c>
      <c r="E54" s="17" t="n">
        <v>22</v>
      </c>
      <c r="F54" s="17" t="n">
        <v>2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20</v>
      </c>
      <c r="D55" s="16" t="s">
        <v>21</v>
      </c>
      <c r="E55" s="17" t="n">
        <v>51</v>
      </c>
      <c r="F55" s="17" t="n">
        <v>1</v>
      </c>
    </row>
    <row r="56" s="2" customFormat="true" ht="13.5" hidden="false" customHeight="false" outlineLevel="0" collapsed="false">
      <c r="A56" s="8" t="s">
        <v>40</v>
      </c>
      <c r="B56" s="9" t="s">
        <v>41</v>
      </c>
      <c r="C56" s="10" t="s">
        <v>10</v>
      </c>
      <c r="D56" s="11" t="s">
        <v>11</v>
      </c>
      <c r="E56" s="12" t="n">
        <v>3685</v>
      </c>
      <c r="F56" s="12" t="n">
        <v>47</v>
      </c>
    </row>
    <row r="57" customFormat="false" ht="12.75" hidden="false" customHeight="false" outlineLevel="0" collapsed="false">
      <c r="A57" s="19" t="s">
        <v>40</v>
      </c>
      <c r="B57" s="20" t="s">
        <v>41</v>
      </c>
      <c r="C57" s="15" t="s">
        <v>12</v>
      </c>
      <c r="D57" s="16" t="s">
        <v>13</v>
      </c>
      <c r="E57" s="29" t="n">
        <v>48</v>
      </c>
      <c r="F57" s="17" t="n">
        <v>31</v>
      </c>
    </row>
    <row r="58" customFormat="false" ht="12.75" hidden="false" customHeight="false" outlineLevel="0" collapsed="false">
      <c r="A58" s="19" t="s">
        <v>40</v>
      </c>
      <c r="B58" s="20" t="s">
        <v>41</v>
      </c>
      <c r="C58" s="15" t="s">
        <v>14</v>
      </c>
      <c r="D58" s="16" t="s">
        <v>15</v>
      </c>
      <c r="E58" s="29" t="n">
        <v>45</v>
      </c>
      <c r="F58" s="17" t="n">
        <v>8</v>
      </c>
    </row>
    <row r="59" customFormat="false" ht="12.75" hidden="false" customHeight="false" outlineLevel="0" collapsed="false">
      <c r="A59" s="19" t="s">
        <v>40</v>
      </c>
      <c r="B59" s="20" t="s">
        <v>41</v>
      </c>
      <c r="C59" s="15" t="s">
        <v>16</v>
      </c>
      <c r="D59" s="16" t="s">
        <v>17</v>
      </c>
      <c r="E59" s="29" t="n">
        <v>52</v>
      </c>
      <c r="F59" s="17" t="n">
        <v>4</v>
      </c>
    </row>
    <row r="60" customFormat="false" ht="12.75" hidden="false" customHeight="false" outlineLevel="0" collapsed="false">
      <c r="A60" s="19" t="s">
        <v>40</v>
      </c>
      <c r="B60" s="20" t="s">
        <v>41</v>
      </c>
      <c r="C60" s="15" t="s">
        <v>18</v>
      </c>
      <c r="D60" s="16" t="s">
        <v>19</v>
      </c>
      <c r="E60" s="29" t="n">
        <v>24</v>
      </c>
      <c r="F60" s="17" t="n">
        <v>1</v>
      </c>
    </row>
    <row r="61" customFormat="false" ht="12.75" hidden="false" customHeight="false" outlineLevel="0" collapsed="false">
      <c r="A61" s="19" t="s">
        <v>40</v>
      </c>
      <c r="B61" s="20" t="s">
        <v>41</v>
      </c>
      <c r="C61" s="15" t="s">
        <v>20</v>
      </c>
      <c r="D61" s="16" t="s">
        <v>21</v>
      </c>
      <c r="E61" s="29" t="n">
        <v>54</v>
      </c>
      <c r="F61" s="17" t="n">
        <v>1</v>
      </c>
    </row>
    <row r="62" customFormat="false" ht="12.75" hidden="false" customHeight="false" outlineLevel="0" collapsed="false">
      <c r="A62" s="19" t="s">
        <v>40</v>
      </c>
      <c r="B62" s="20" t="s">
        <v>41</v>
      </c>
      <c r="C62" s="15" t="s">
        <v>28</v>
      </c>
      <c r="D62" s="16" t="s">
        <v>29</v>
      </c>
      <c r="E62" s="29" t="n">
        <v>3462</v>
      </c>
      <c r="F62" s="17" t="n">
        <v>2</v>
      </c>
    </row>
    <row r="63" s="2" customFormat="true" ht="13.5" hidden="false" customHeight="false" outlineLevel="0" collapsed="false">
      <c r="A63" s="8" t="s">
        <v>42</v>
      </c>
      <c r="B63" s="9" t="s">
        <v>43</v>
      </c>
      <c r="C63" s="10" t="s">
        <v>10</v>
      </c>
      <c r="D63" s="11" t="s">
        <v>11</v>
      </c>
      <c r="E63" s="12" t="n">
        <v>6502</v>
      </c>
      <c r="F63" s="12" t="n">
        <v>433</v>
      </c>
    </row>
    <row r="64" customFormat="false" ht="12.75" hidden="false" customHeight="false" outlineLevel="0" collapsed="false">
      <c r="A64" s="19" t="s">
        <v>42</v>
      </c>
      <c r="B64" s="20" t="s">
        <v>43</v>
      </c>
      <c r="C64" s="15" t="s">
        <v>12</v>
      </c>
      <c r="D64" s="16" t="s">
        <v>13</v>
      </c>
      <c r="E64" s="29" t="n">
        <v>402</v>
      </c>
      <c r="F64" s="17" t="n">
        <v>215</v>
      </c>
    </row>
    <row r="65" customFormat="false" ht="12.75" hidden="false" customHeight="false" outlineLevel="0" collapsed="false">
      <c r="A65" s="19" t="s">
        <v>42</v>
      </c>
      <c r="B65" s="20" t="s">
        <v>43</v>
      </c>
      <c r="C65" s="15" t="s">
        <v>14</v>
      </c>
      <c r="D65" s="16" t="s">
        <v>15</v>
      </c>
      <c r="E65" s="29" t="n">
        <v>640</v>
      </c>
      <c r="F65" s="17" t="n">
        <v>94</v>
      </c>
    </row>
    <row r="66" customFormat="false" ht="12.75" hidden="false" customHeight="false" outlineLevel="0" collapsed="false">
      <c r="A66" s="19" t="s">
        <v>42</v>
      </c>
      <c r="B66" s="20" t="s">
        <v>43</v>
      </c>
      <c r="C66" s="15" t="s">
        <v>16</v>
      </c>
      <c r="D66" s="16" t="s">
        <v>17</v>
      </c>
      <c r="E66" s="29" t="n">
        <v>933</v>
      </c>
      <c r="F66" s="17" t="n">
        <v>71</v>
      </c>
    </row>
    <row r="67" customFormat="false" ht="12.75" hidden="false" customHeight="false" outlineLevel="0" collapsed="false">
      <c r="A67" s="19" t="s">
        <v>42</v>
      </c>
      <c r="B67" s="20" t="s">
        <v>43</v>
      </c>
      <c r="C67" s="15" t="s">
        <v>18</v>
      </c>
      <c r="D67" s="16" t="s">
        <v>19</v>
      </c>
      <c r="E67" s="29" t="n">
        <v>1004</v>
      </c>
      <c r="F67" s="17" t="n">
        <v>35</v>
      </c>
    </row>
    <row r="68" customFormat="false" ht="12.75" hidden="false" customHeight="false" outlineLevel="0" collapsed="false">
      <c r="A68" s="19" t="s">
        <v>42</v>
      </c>
      <c r="B68" s="20" t="s">
        <v>43</v>
      </c>
      <c r="C68" s="15" t="s">
        <v>20</v>
      </c>
      <c r="D68" s="16" t="s">
        <v>21</v>
      </c>
      <c r="E68" s="29" t="n">
        <v>287</v>
      </c>
      <c r="F68" s="17" t="n">
        <v>4</v>
      </c>
    </row>
    <row r="69" customFormat="false" ht="12.75" hidden="false" customHeight="false" outlineLevel="0" collapsed="false">
      <c r="A69" s="19" t="s">
        <v>42</v>
      </c>
      <c r="B69" s="20" t="s">
        <v>43</v>
      </c>
      <c r="C69" s="15" t="s">
        <v>22</v>
      </c>
      <c r="D69" s="16" t="s">
        <v>23</v>
      </c>
      <c r="E69" s="29" t="n">
        <v>1813</v>
      </c>
      <c r="F69" s="17" t="n">
        <v>11</v>
      </c>
    </row>
    <row r="70" customFormat="false" ht="12.75" hidden="false" customHeight="false" outlineLevel="0" collapsed="false">
      <c r="A70" s="19" t="s">
        <v>42</v>
      </c>
      <c r="B70" s="20" t="s">
        <v>43</v>
      </c>
      <c r="C70" s="15" t="s">
        <v>24</v>
      </c>
      <c r="D70" s="16" t="s">
        <v>25</v>
      </c>
      <c r="E70" s="29" t="n">
        <v>301</v>
      </c>
      <c r="F70" s="17" t="n">
        <v>1</v>
      </c>
    </row>
    <row r="71" customFormat="false" ht="12.75" hidden="false" customHeight="false" outlineLevel="0" collapsed="false">
      <c r="A71" s="19" t="s">
        <v>42</v>
      </c>
      <c r="B71" s="20" t="s">
        <v>43</v>
      </c>
      <c r="C71" s="15" t="s">
        <v>26</v>
      </c>
      <c r="D71" s="16" t="s">
        <v>27</v>
      </c>
      <c r="E71" s="29" t="n">
        <v>1122</v>
      </c>
      <c r="F71" s="17" t="n">
        <v>2</v>
      </c>
    </row>
    <row r="72" customFormat="false" ht="13.5" hidden="false" customHeight="false" outlineLevel="0" collapsed="false">
      <c r="A72" s="8" t="s">
        <v>44</v>
      </c>
      <c r="B72" s="9" t="s">
        <v>45</v>
      </c>
      <c r="C72" s="10" t="s">
        <v>10</v>
      </c>
      <c r="D72" s="11" t="s">
        <v>11</v>
      </c>
      <c r="E72" s="12" t="n">
        <v>1647</v>
      </c>
      <c r="F72" s="12" t="n">
        <v>114</v>
      </c>
    </row>
    <row r="73" customFormat="false" ht="12.75" hidden="false" customHeight="false" outlineLevel="0" collapsed="false">
      <c r="A73" s="19" t="s">
        <v>44</v>
      </c>
      <c r="B73" s="20" t="s">
        <v>45</v>
      </c>
      <c r="C73" s="15" t="s">
        <v>12</v>
      </c>
      <c r="D73" s="16" t="s">
        <v>13</v>
      </c>
      <c r="E73" s="29" t="n">
        <v>117</v>
      </c>
      <c r="F73" s="17" t="n">
        <v>64</v>
      </c>
    </row>
    <row r="74" customFormat="false" ht="12.75" hidden="false" customHeight="false" outlineLevel="0" collapsed="false">
      <c r="A74" s="19" t="s">
        <v>44</v>
      </c>
      <c r="B74" s="20" t="s">
        <v>45</v>
      </c>
      <c r="C74" s="15" t="s">
        <v>14</v>
      </c>
      <c r="D74" s="16" t="s">
        <v>15</v>
      </c>
      <c r="E74" s="29" t="n">
        <v>171</v>
      </c>
      <c r="F74" s="17" t="n">
        <v>26</v>
      </c>
    </row>
    <row r="75" customFormat="false" ht="12.75" hidden="false" customHeight="false" outlineLevel="0" collapsed="false">
      <c r="A75" s="19" t="s">
        <v>44</v>
      </c>
      <c r="B75" s="20" t="s">
        <v>45</v>
      </c>
      <c r="C75" s="15" t="s">
        <v>16</v>
      </c>
      <c r="D75" s="16" t="s">
        <v>17</v>
      </c>
      <c r="E75" s="29" t="n">
        <v>140</v>
      </c>
      <c r="F75" s="17" t="n">
        <v>9</v>
      </c>
    </row>
    <row r="76" customFormat="false" ht="12.75" hidden="false" customHeight="false" outlineLevel="0" collapsed="false">
      <c r="A76" s="19" t="s">
        <v>44</v>
      </c>
      <c r="B76" s="20" t="s">
        <v>45</v>
      </c>
      <c r="C76" s="15" t="s">
        <v>18</v>
      </c>
      <c r="D76" s="16" t="s">
        <v>19</v>
      </c>
      <c r="E76" s="29" t="n">
        <v>268</v>
      </c>
      <c r="F76" s="17" t="n">
        <v>9</v>
      </c>
    </row>
    <row r="77" customFormat="false" ht="12.75" hidden="false" customHeight="false" outlineLevel="0" collapsed="false">
      <c r="A77" s="19" t="s">
        <v>44</v>
      </c>
      <c r="B77" s="20" t="s">
        <v>45</v>
      </c>
      <c r="C77" s="15" t="s">
        <v>20</v>
      </c>
      <c r="D77" s="16" t="s">
        <v>21</v>
      </c>
      <c r="E77" s="29" t="n">
        <v>271</v>
      </c>
      <c r="F77" s="17" t="n">
        <v>4</v>
      </c>
    </row>
    <row r="78" customFormat="false" ht="12.75" hidden="false" customHeight="false" outlineLevel="0" collapsed="false">
      <c r="A78" s="19" t="s">
        <v>44</v>
      </c>
      <c r="B78" s="20" t="s">
        <v>45</v>
      </c>
      <c r="C78" s="15" t="s">
        <v>22</v>
      </c>
      <c r="D78" s="16" t="s">
        <v>23</v>
      </c>
      <c r="E78" s="29" t="n">
        <v>196</v>
      </c>
      <c r="F78" s="17" t="n">
        <v>1</v>
      </c>
    </row>
    <row r="79" customFormat="false" ht="12.75" hidden="false" customHeight="false" outlineLevel="0" collapsed="false">
      <c r="A79" s="19" t="s">
        <v>44</v>
      </c>
      <c r="B79" s="20" t="s">
        <v>45</v>
      </c>
      <c r="C79" s="15" t="s">
        <v>24</v>
      </c>
      <c r="D79" s="16" t="s">
        <v>25</v>
      </c>
      <c r="E79" s="29" t="n">
        <v>484</v>
      </c>
      <c r="F79" s="17" t="n">
        <v>1</v>
      </c>
    </row>
    <row r="80" customFormat="false" ht="13.5" hidden="false" customHeight="false" outlineLevel="0" collapsed="false">
      <c r="A80" s="8" t="s">
        <v>46</v>
      </c>
      <c r="B80" s="9" t="s">
        <v>47</v>
      </c>
      <c r="C80" s="10" t="s">
        <v>10</v>
      </c>
      <c r="D80" s="11" t="s">
        <v>11</v>
      </c>
      <c r="E80" s="12" t="n">
        <v>651</v>
      </c>
      <c r="F80" s="12" t="n">
        <v>90</v>
      </c>
    </row>
    <row r="81" customFormat="false" ht="12.75" hidden="false" customHeight="false" outlineLevel="0" collapsed="false">
      <c r="A81" s="19" t="s">
        <v>46</v>
      </c>
      <c r="B81" s="20" t="s">
        <v>47</v>
      </c>
      <c r="C81" s="15" t="s">
        <v>12</v>
      </c>
      <c r="D81" s="16" t="s">
        <v>13</v>
      </c>
      <c r="E81" s="29" t="n">
        <v>76</v>
      </c>
      <c r="F81" s="17" t="n">
        <v>47</v>
      </c>
    </row>
    <row r="82" customFormat="false" ht="12.75" hidden="false" customHeight="false" outlineLevel="0" collapsed="false">
      <c r="A82" s="19" t="s">
        <v>46</v>
      </c>
      <c r="B82" s="20" t="s">
        <v>47</v>
      </c>
      <c r="C82" s="15" t="s">
        <v>14</v>
      </c>
      <c r="D82" s="16" t="s">
        <v>15</v>
      </c>
      <c r="E82" s="29" t="n">
        <v>195</v>
      </c>
      <c r="F82" s="17" t="n">
        <v>29</v>
      </c>
    </row>
    <row r="83" customFormat="false" ht="12.75" hidden="false" customHeight="false" outlineLevel="0" collapsed="false">
      <c r="A83" s="19" t="s">
        <v>46</v>
      </c>
      <c r="B83" s="20" t="s">
        <v>47</v>
      </c>
      <c r="C83" s="15" t="s">
        <v>16</v>
      </c>
      <c r="D83" s="16" t="s">
        <v>17</v>
      </c>
      <c r="E83" s="29" t="n">
        <v>141</v>
      </c>
      <c r="F83" s="17" t="n">
        <v>11</v>
      </c>
    </row>
    <row r="84" customFormat="false" ht="12.75" hidden="false" customHeight="false" outlineLevel="0" collapsed="false">
      <c r="A84" s="19" t="s">
        <v>46</v>
      </c>
      <c r="B84" s="20" t="s">
        <v>47</v>
      </c>
      <c r="C84" s="15" t="s">
        <v>18</v>
      </c>
      <c r="D84" s="16" t="s">
        <v>19</v>
      </c>
      <c r="E84" s="29" t="n">
        <v>44</v>
      </c>
      <c r="F84" s="17" t="n">
        <v>2</v>
      </c>
    </row>
    <row r="85" customFormat="false" ht="12.75" hidden="false" customHeight="false" outlineLevel="0" collapsed="false">
      <c r="A85" s="19" t="s">
        <v>46</v>
      </c>
      <c r="B85" s="20" t="s">
        <v>47</v>
      </c>
      <c r="C85" s="15" t="s">
        <v>22</v>
      </c>
      <c r="D85" s="16" t="s">
        <v>23</v>
      </c>
      <c r="E85" s="29" t="n">
        <v>195</v>
      </c>
      <c r="F85" s="17" t="n">
        <v>1</v>
      </c>
    </row>
    <row r="86" customFormat="false" ht="13.5" hidden="false" customHeight="false" outlineLevel="0" collapsed="false">
      <c r="A86" s="8" t="s">
        <v>48</v>
      </c>
      <c r="B86" s="9" t="s">
        <v>49</v>
      </c>
      <c r="C86" s="10" t="s">
        <v>10</v>
      </c>
      <c r="D86" s="11" t="s">
        <v>11</v>
      </c>
      <c r="E86" s="12" t="n">
        <v>10715</v>
      </c>
      <c r="F86" s="12" t="n">
        <v>882</v>
      </c>
    </row>
    <row r="87" customFormat="false" ht="12.75" hidden="false" customHeight="false" outlineLevel="0" collapsed="false">
      <c r="A87" s="19" t="s">
        <v>48</v>
      </c>
      <c r="B87" s="20" t="s">
        <v>49</v>
      </c>
      <c r="C87" s="15" t="s">
        <v>12</v>
      </c>
      <c r="D87" s="16" t="s">
        <v>13</v>
      </c>
      <c r="E87" s="29" t="n">
        <v>806</v>
      </c>
      <c r="F87" s="17" t="n">
        <v>489</v>
      </c>
    </row>
    <row r="88" customFormat="false" ht="12.75" hidden="false" customHeight="false" outlineLevel="0" collapsed="false">
      <c r="A88" s="19" t="s">
        <v>48</v>
      </c>
      <c r="B88" s="20" t="s">
        <v>49</v>
      </c>
      <c r="C88" s="15" t="s">
        <v>14</v>
      </c>
      <c r="D88" s="16" t="s">
        <v>15</v>
      </c>
      <c r="E88" s="29" t="n">
        <v>1173</v>
      </c>
      <c r="F88" s="17" t="n">
        <v>174</v>
      </c>
    </row>
    <row r="89" customFormat="false" ht="12.75" hidden="false" customHeight="false" outlineLevel="0" collapsed="false">
      <c r="A89" s="19" t="s">
        <v>48</v>
      </c>
      <c r="B89" s="20" t="s">
        <v>49</v>
      </c>
      <c r="C89" s="15" t="s">
        <v>16</v>
      </c>
      <c r="D89" s="16" t="s">
        <v>17</v>
      </c>
      <c r="E89" s="29" t="n">
        <v>1399</v>
      </c>
      <c r="F89" s="17" t="n">
        <v>99</v>
      </c>
    </row>
    <row r="90" customFormat="false" ht="12.75" hidden="false" customHeight="false" outlineLevel="0" collapsed="false">
      <c r="A90" s="19" t="s">
        <v>48</v>
      </c>
      <c r="B90" s="20" t="s">
        <v>49</v>
      </c>
      <c r="C90" s="15" t="s">
        <v>18</v>
      </c>
      <c r="D90" s="16" t="s">
        <v>19</v>
      </c>
      <c r="E90" s="29" t="n">
        <v>2308</v>
      </c>
      <c r="F90" s="17" t="n">
        <v>78</v>
      </c>
    </row>
    <row r="91" customFormat="false" ht="12.75" hidden="false" customHeight="false" outlineLevel="0" collapsed="false">
      <c r="A91" s="19" t="s">
        <v>48</v>
      </c>
      <c r="B91" s="20" t="s">
        <v>49</v>
      </c>
      <c r="C91" s="15" t="s">
        <v>20</v>
      </c>
      <c r="D91" s="16" t="s">
        <v>21</v>
      </c>
      <c r="E91" s="29" t="n">
        <v>1609</v>
      </c>
      <c r="F91" s="17" t="n">
        <v>22</v>
      </c>
    </row>
    <row r="92" customFormat="false" ht="12.75" hidden="false" customHeight="false" outlineLevel="0" collapsed="false">
      <c r="A92" s="19" t="s">
        <v>48</v>
      </c>
      <c r="B92" s="20" t="s">
        <v>49</v>
      </c>
      <c r="C92" s="15" t="s">
        <v>22</v>
      </c>
      <c r="D92" s="16" t="s">
        <v>23</v>
      </c>
      <c r="E92" s="29" t="n">
        <v>2377</v>
      </c>
      <c r="F92" s="17" t="n">
        <v>18</v>
      </c>
    </row>
    <row r="93" customFormat="false" ht="12.75" hidden="false" customHeight="false" outlineLevel="0" collapsed="false">
      <c r="A93" s="19" t="s">
        <v>48</v>
      </c>
      <c r="B93" s="20" t="s">
        <v>49</v>
      </c>
      <c r="C93" s="15" t="s">
        <v>24</v>
      </c>
      <c r="D93" s="16" t="s">
        <v>25</v>
      </c>
      <c r="E93" s="29" t="n">
        <v>266</v>
      </c>
      <c r="F93" s="17" t="n">
        <v>1</v>
      </c>
    </row>
    <row r="94" customFormat="false" ht="12.75" hidden="false" customHeight="false" outlineLevel="0" collapsed="false">
      <c r="A94" s="19" t="s">
        <v>48</v>
      </c>
      <c r="B94" s="20" t="s">
        <v>49</v>
      </c>
      <c r="C94" s="15" t="s">
        <v>26</v>
      </c>
      <c r="D94" s="16" t="s">
        <v>27</v>
      </c>
      <c r="E94" s="29" t="n">
        <v>777</v>
      </c>
      <c r="F94" s="17" t="n">
        <v>1</v>
      </c>
    </row>
    <row r="95" customFormat="false" ht="13.5" hidden="false" customHeight="false" outlineLevel="0" collapsed="false">
      <c r="A95" s="8" t="s">
        <v>50</v>
      </c>
      <c r="B95" s="9" t="s">
        <v>51</v>
      </c>
      <c r="C95" s="10" t="s">
        <v>10</v>
      </c>
      <c r="D95" s="11" t="s">
        <v>11</v>
      </c>
      <c r="E95" s="12" t="n">
        <v>1142</v>
      </c>
      <c r="F95" s="12" t="n">
        <v>81</v>
      </c>
    </row>
    <row r="96" customFormat="false" ht="12.75" hidden="false" customHeight="false" outlineLevel="0" collapsed="false">
      <c r="A96" s="19" t="s">
        <v>50</v>
      </c>
      <c r="B96" s="20" t="s">
        <v>51</v>
      </c>
      <c r="C96" s="15" t="s">
        <v>12</v>
      </c>
      <c r="D96" s="16" t="s">
        <v>13</v>
      </c>
      <c r="E96" s="29" t="n">
        <v>81</v>
      </c>
      <c r="F96" s="17" t="n">
        <v>45</v>
      </c>
    </row>
    <row r="97" customFormat="false" ht="12.75" hidden="false" customHeight="false" outlineLevel="0" collapsed="false">
      <c r="A97" s="19" t="s">
        <v>50</v>
      </c>
      <c r="B97" s="20" t="s">
        <v>51</v>
      </c>
      <c r="C97" s="15" t="s">
        <v>14</v>
      </c>
      <c r="D97" s="16" t="s">
        <v>15</v>
      </c>
      <c r="E97" s="29" t="n">
        <v>121</v>
      </c>
      <c r="F97" s="17" t="n">
        <v>19</v>
      </c>
    </row>
    <row r="98" customFormat="false" ht="12.75" hidden="false" customHeight="false" outlineLevel="0" collapsed="false">
      <c r="A98" s="19" t="s">
        <v>50</v>
      </c>
      <c r="B98" s="20" t="s">
        <v>51</v>
      </c>
      <c r="C98" s="15" t="s">
        <v>16</v>
      </c>
      <c r="D98" s="16" t="s">
        <v>17</v>
      </c>
      <c r="E98" s="29" t="n">
        <v>158</v>
      </c>
      <c r="F98" s="17" t="n">
        <v>11</v>
      </c>
    </row>
    <row r="99" customFormat="false" ht="12.75" hidden="false" customHeight="false" outlineLevel="0" collapsed="false">
      <c r="A99" s="19" t="s">
        <v>50</v>
      </c>
      <c r="B99" s="20" t="s">
        <v>51</v>
      </c>
      <c r="C99" s="15" t="s">
        <v>18</v>
      </c>
      <c r="D99" s="16" t="s">
        <v>19</v>
      </c>
      <c r="E99" s="29" t="n">
        <v>132</v>
      </c>
      <c r="F99" s="17" t="n">
        <v>4</v>
      </c>
    </row>
    <row r="100" customFormat="false" ht="12.75" hidden="false" customHeight="false" outlineLevel="0" collapsed="false">
      <c r="A100" s="19" t="s">
        <v>50</v>
      </c>
      <c r="B100" s="20" t="s">
        <v>51</v>
      </c>
      <c r="C100" s="15" t="s">
        <v>22</v>
      </c>
      <c r="D100" s="16" t="s">
        <v>23</v>
      </c>
      <c r="E100" s="29" t="n">
        <v>158</v>
      </c>
      <c r="F100" s="17" t="n">
        <v>1</v>
      </c>
    </row>
    <row r="101" customFormat="false" ht="12.75" hidden="false" customHeight="false" outlineLevel="0" collapsed="false">
      <c r="A101" s="19" t="s">
        <v>50</v>
      </c>
      <c r="B101" s="20" t="s">
        <v>51</v>
      </c>
      <c r="C101" s="15" t="s">
        <v>24</v>
      </c>
      <c r="D101" s="16" t="s">
        <v>25</v>
      </c>
      <c r="E101" s="29" t="n">
        <v>492</v>
      </c>
      <c r="F101" s="17" t="n">
        <v>1</v>
      </c>
    </row>
    <row r="102" customFormat="false" ht="13.5" hidden="false" customHeight="false" outlineLevel="0" collapsed="false">
      <c r="A102" s="8" t="s">
        <v>52</v>
      </c>
      <c r="B102" s="9" t="s">
        <v>53</v>
      </c>
      <c r="C102" s="10" t="s">
        <v>10</v>
      </c>
      <c r="D102" s="11" t="s">
        <v>11</v>
      </c>
      <c r="E102" s="12" t="n">
        <v>10531</v>
      </c>
      <c r="F102" s="12" t="n">
        <v>764</v>
      </c>
    </row>
    <row r="103" customFormat="false" ht="12.75" hidden="false" customHeight="false" outlineLevel="0" collapsed="false">
      <c r="A103" s="19" t="s">
        <v>52</v>
      </c>
      <c r="B103" s="20" t="s">
        <v>53</v>
      </c>
      <c r="C103" s="15" t="s">
        <v>12</v>
      </c>
      <c r="D103" s="21" t="s">
        <v>13</v>
      </c>
      <c r="E103" s="29" t="n">
        <v>617</v>
      </c>
      <c r="F103" s="17" t="n">
        <v>408</v>
      </c>
    </row>
    <row r="104" customFormat="false" ht="12.75" hidden="false" customHeight="false" outlineLevel="0" collapsed="false">
      <c r="A104" s="19" t="s">
        <v>52</v>
      </c>
      <c r="B104" s="20" t="s">
        <v>53</v>
      </c>
      <c r="C104" s="15" t="s">
        <v>14</v>
      </c>
      <c r="D104" s="21" t="s">
        <v>15</v>
      </c>
      <c r="E104" s="29" t="n">
        <v>987</v>
      </c>
      <c r="F104" s="17" t="n">
        <v>152</v>
      </c>
    </row>
    <row r="105" customFormat="false" ht="12.75" hidden="false" customHeight="false" outlineLevel="0" collapsed="false">
      <c r="A105" s="19" t="s">
        <v>52</v>
      </c>
      <c r="B105" s="20" t="s">
        <v>53</v>
      </c>
      <c r="C105" s="15" t="s">
        <v>16</v>
      </c>
      <c r="D105" s="21" t="s">
        <v>17</v>
      </c>
      <c r="E105" s="29" t="n">
        <v>1465</v>
      </c>
      <c r="F105" s="17" t="n">
        <v>110</v>
      </c>
    </row>
    <row r="106" customFormat="false" ht="12.75" hidden="false" customHeight="false" outlineLevel="0" collapsed="false">
      <c r="A106" s="19" t="s">
        <v>52</v>
      </c>
      <c r="B106" s="20" t="s">
        <v>53</v>
      </c>
      <c r="C106" s="15" t="s">
        <v>18</v>
      </c>
      <c r="D106" s="21" t="s">
        <v>19</v>
      </c>
      <c r="E106" s="29" t="n">
        <v>1959</v>
      </c>
      <c r="F106" s="17" t="n">
        <v>64</v>
      </c>
    </row>
    <row r="107" customFormat="false" ht="12.75" hidden="false" customHeight="false" outlineLevel="0" collapsed="false">
      <c r="A107" s="19" t="s">
        <v>52</v>
      </c>
      <c r="B107" s="20" t="s">
        <v>53</v>
      </c>
      <c r="C107" s="15" t="s">
        <v>20</v>
      </c>
      <c r="D107" s="21" t="s">
        <v>21</v>
      </c>
      <c r="E107" s="29" t="n">
        <v>1160</v>
      </c>
      <c r="F107" s="17" t="n">
        <v>17</v>
      </c>
    </row>
    <row r="108" customFormat="false" ht="12.75" hidden="false" customHeight="false" outlineLevel="0" collapsed="false">
      <c r="A108" s="19" t="s">
        <v>52</v>
      </c>
      <c r="B108" s="20" t="s">
        <v>53</v>
      </c>
      <c r="C108" s="15" t="s">
        <v>22</v>
      </c>
      <c r="D108" s="21" t="s">
        <v>23</v>
      </c>
      <c r="E108" s="29" t="n">
        <v>1327</v>
      </c>
      <c r="F108" s="17" t="n">
        <v>8</v>
      </c>
    </row>
    <row r="109" customFormat="false" ht="12.75" hidden="false" customHeight="false" outlineLevel="0" collapsed="false">
      <c r="A109" s="19" t="s">
        <v>52</v>
      </c>
      <c r="B109" s="20" t="s">
        <v>53</v>
      </c>
      <c r="C109" s="15" t="s">
        <v>24</v>
      </c>
      <c r="D109" s="21" t="s">
        <v>25</v>
      </c>
      <c r="E109" s="29" t="n">
        <v>1022</v>
      </c>
      <c r="F109" s="17" t="n">
        <v>3</v>
      </c>
    </row>
    <row r="110" customFormat="false" ht="12.75" hidden="false" customHeight="false" outlineLevel="0" collapsed="false">
      <c r="A110" s="19" t="s">
        <v>52</v>
      </c>
      <c r="B110" s="20" t="s">
        <v>53</v>
      </c>
      <c r="C110" s="15" t="s">
        <v>26</v>
      </c>
      <c r="D110" s="21" t="s">
        <v>27</v>
      </c>
      <c r="E110" s="29" t="n">
        <v>672</v>
      </c>
      <c r="F110" s="17" t="n">
        <v>1</v>
      </c>
    </row>
    <row r="111" customFormat="false" ht="12.75" hidden="false" customHeight="false" outlineLevel="0" collapsed="false">
      <c r="A111" s="19" t="s">
        <v>52</v>
      </c>
      <c r="B111" s="20" t="s">
        <v>53</v>
      </c>
      <c r="C111" s="15" t="s">
        <v>28</v>
      </c>
      <c r="D111" s="21" t="s">
        <v>29</v>
      </c>
      <c r="E111" s="29" t="n">
        <v>1322</v>
      </c>
      <c r="F111" s="17" t="n">
        <v>1</v>
      </c>
    </row>
    <row r="112" customFormat="false" ht="13.5" hidden="false" customHeight="false" outlineLevel="0" collapsed="false">
      <c r="A112" s="8" t="s">
        <v>54</v>
      </c>
      <c r="B112" s="9" t="s">
        <v>55</v>
      </c>
      <c r="C112" s="10" t="s">
        <v>10</v>
      </c>
      <c r="D112" s="11" t="s">
        <v>11</v>
      </c>
      <c r="E112" s="12" t="n">
        <v>1143</v>
      </c>
      <c r="F112" s="12" t="n">
        <v>108</v>
      </c>
    </row>
    <row r="113" customFormat="false" ht="12.75" hidden="false" customHeight="false" outlineLevel="0" collapsed="false">
      <c r="A113" s="19" t="s">
        <v>54</v>
      </c>
      <c r="B113" s="20" t="s">
        <v>55</v>
      </c>
      <c r="C113" s="15" t="s">
        <v>12</v>
      </c>
      <c r="D113" s="16" t="s">
        <v>13</v>
      </c>
      <c r="E113" s="29" t="n">
        <v>109</v>
      </c>
      <c r="F113" s="17" t="n">
        <v>64</v>
      </c>
    </row>
    <row r="114" customFormat="false" ht="12.75" hidden="false" customHeight="false" outlineLevel="0" collapsed="false">
      <c r="A114" s="19" t="s">
        <v>54</v>
      </c>
      <c r="B114" s="20" t="s">
        <v>55</v>
      </c>
      <c r="C114" s="15" t="s">
        <v>14</v>
      </c>
      <c r="D114" s="16" t="s">
        <v>15</v>
      </c>
      <c r="E114" s="29" t="n">
        <v>125</v>
      </c>
      <c r="F114" s="17" t="n">
        <v>20</v>
      </c>
    </row>
    <row r="115" customFormat="false" ht="12.75" hidden="false" customHeight="false" outlineLevel="0" collapsed="false">
      <c r="A115" s="19" t="s">
        <v>54</v>
      </c>
      <c r="B115" s="20" t="s">
        <v>55</v>
      </c>
      <c r="C115" s="15" t="s">
        <v>16</v>
      </c>
      <c r="D115" s="16" t="s">
        <v>17</v>
      </c>
      <c r="E115" s="29" t="n">
        <v>152</v>
      </c>
      <c r="F115" s="17" t="n">
        <v>12</v>
      </c>
    </row>
    <row r="116" customFormat="false" ht="12.75" hidden="false" customHeight="false" outlineLevel="0" collapsed="false">
      <c r="A116" s="19" t="s">
        <v>54</v>
      </c>
      <c r="B116" s="20" t="s">
        <v>55</v>
      </c>
      <c r="C116" s="15" t="s">
        <v>18</v>
      </c>
      <c r="D116" s="16" t="s">
        <v>19</v>
      </c>
      <c r="E116" s="29" t="n">
        <v>147</v>
      </c>
      <c r="F116" s="17" t="n">
        <v>6</v>
      </c>
    </row>
    <row r="117" customFormat="false" ht="12.75" hidden="false" customHeight="false" outlineLevel="0" collapsed="false">
      <c r="A117" s="19" t="s">
        <v>54</v>
      </c>
      <c r="B117" s="20" t="s">
        <v>55</v>
      </c>
      <c r="C117" s="15" t="s">
        <v>20</v>
      </c>
      <c r="D117" s="16" t="s">
        <v>21</v>
      </c>
      <c r="E117" s="29" t="n">
        <v>273</v>
      </c>
      <c r="F117" s="17" t="n">
        <v>4</v>
      </c>
    </row>
    <row r="118" customFormat="false" ht="12.75" hidden="false" customHeight="false" outlineLevel="0" collapsed="false">
      <c r="A118" s="19" t="s">
        <v>54</v>
      </c>
      <c r="B118" s="20" t="s">
        <v>55</v>
      </c>
      <c r="C118" s="15" t="s">
        <v>22</v>
      </c>
      <c r="D118" s="16" t="s">
        <v>23</v>
      </c>
      <c r="E118" s="29" t="n">
        <v>337</v>
      </c>
      <c r="F118" s="17" t="n">
        <v>2</v>
      </c>
    </row>
    <row r="119" customFormat="false" ht="13.5" hidden="false" customHeight="false" outlineLevel="0" collapsed="false">
      <c r="A119" s="8" t="s">
        <v>56</v>
      </c>
      <c r="B119" s="9" t="s">
        <v>57</v>
      </c>
      <c r="C119" s="10" t="s">
        <v>10</v>
      </c>
      <c r="D119" s="11" t="s">
        <v>11</v>
      </c>
      <c r="E119" s="12" t="n">
        <v>1169</v>
      </c>
      <c r="F119" s="12" t="n">
        <v>117</v>
      </c>
    </row>
    <row r="120" customFormat="false" ht="12.75" hidden="false" customHeight="false" outlineLevel="0" collapsed="false">
      <c r="A120" s="19" t="s">
        <v>56</v>
      </c>
      <c r="B120" s="20" t="s">
        <v>57</v>
      </c>
      <c r="C120" s="15" t="s">
        <v>12</v>
      </c>
      <c r="D120" s="16" t="s">
        <v>13</v>
      </c>
      <c r="E120" s="29" t="n">
        <v>133</v>
      </c>
      <c r="F120" s="17" t="n">
        <v>69</v>
      </c>
    </row>
    <row r="121" customFormat="false" ht="12.75" hidden="false" customHeight="false" outlineLevel="0" collapsed="false">
      <c r="A121" s="19" t="s">
        <v>56</v>
      </c>
      <c r="B121" s="20" t="s">
        <v>57</v>
      </c>
      <c r="C121" s="15" t="s">
        <v>14</v>
      </c>
      <c r="D121" s="16" t="s">
        <v>15</v>
      </c>
      <c r="E121" s="29" t="n">
        <v>101</v>
      </c>
      <c r="F121" s="17" t="n">
        <v>16</v>
      </c>
    </row>
    <row r="122" customFormat="false" ht="12.75" hidden="false" customHeight="false" outlineLevel="0" collapsed="false">
      <c r="A122" s="19" t="s">
        <v>56</v>
      </c>
      <c r="B122" s="20" t="s">
        <v>57</v>
      </c>
      <c r="C122" s="15" t="s">
        <v>16</v>
      </c>
      <c r="D122" s="16" t="s">
        <v>17</v>
      </c>
      <c r="E122" s="29" t="n">
        <v>235</v>
      </c>
      <c r="F122" s="17" t="n">
        <v>18</v>
      </c>
    </row>
    <row r="123" customFormat="false" ht="12.75" hidden="false" customHeight="false" outlineLevel="0" collapsed="false">
      <c r="A123" s="19" t="s">
        <v>56</v>
      </c>
      <c r="B123" s="20" t="s">
        <v>57</v>
      </c>
      <c r="C123" s="15" t="s">
        <v>18</v>
      </c>
      <c r="D123" s="16" t="s">
        <v>19</v>
      </c>
      <c r="E123" s="29" t="n">
        <v>237</v>
      </c>
      <c r="F123" s="17" t="n">
        <v>9</v>
      </c>
    </row>
    <row r="124" customFormat="false" ht="12.75" hidden="false" customHeight="false" outlineLevel="0" collapsed="false">
      <c r="A124" s="19" t="s">
        <v>56</v>
      </c>
      <c r="B124" s="20" t="s">
        <v>57</v>
      </c>
      <c r="C124" s="15" t="s">
        <v>20</v>
      </c>
      <c r="D124" s="16" t="s">
        <v>21</v>
      </c>
      <c r="E124" s="29" t="n">
        <v>129</v>
      </c>
      <c r="F124" s="17" t="n">
        <v>2</v>
      </c>
    </row>
    <row r="125" customFormat="false" ht="12.75" hidden="false" customHeight="false" outlineLevel="0" collapsed="false">
      <c r="A125" s="19" t="s">
        <v>56</v>
      </c>
      <c r="B125" s="20" t="s">
        <v>57</v>
      </c>
      <c r="C125" s="15" t="s">
        <v>22</v>
      </c>
      <c r="D125" s="16" t="s">
        <v>23</v>
      </c>
      <c r="E125" s="29" t="n">
        <v>334</v>
      </c>
      <c r="F125" s="17" t="n">
        <v>3</v>
      </c>
    </row>
    <row r="126" customFormat="false" ht="13.5" hidden="false" customHeight="false" outlineLevel="0" collapsed="false">
      <c r="A126" s="8" t="s">
        <v>58</v>
      </c>
      <c r="B126" s="9" t="s">
        <v>59</v>
      </c>
      <c r="C126" s="10" t="s">
        <v>10</v>
      </c>
      <c r="D126" s="11" t="s">
        <v>11</v>
      </c>
      <c r="E126" s="12" t="n">
        <v>189815</v>
      </c>
      <c r="F126" s="12" t="n">
        <v>13153</v>
      </c>
    </row>
    <row r="127" customFormat="false" ht="12.75" hidden="false" customHeight="false" outlineLevel="0" collapsed="false">
      <c r="A127" s="19" t="s">
        <v>58</v>
      </c>
      <c r="B127" s="20" t="s">
        <v>59</v>
      </c>
      <c r="C127" s="15" t="s">
        <v>12</v>
      </c>
      <c r="D127" s="21" t="s">
        <v>13</v>
      </c>
      <c r="E127" s="29" t="n">
        <v>11136</v>
      </c>
      <c r="F127" s="17" t="n">
        <v>7380</v>
      </c>
    </row>
    <row r="128" customFormat="false" ht="12.75" hidden="false" customHeight="false" outlineLevel="0" collapsed="false">
      <c r="A128" s="19" t="s">
        <v>58</v>
      </c>
      <c r="B128" s="20" t="s">
        <v>59</v>
      </c>
      <c r="C128" s="15" t="s">
        <v>14</v>
      </c>
      <c r="D128" s="21" t="s">
        <v>15</v>
      </c>
      <c r="E128" s="29" t="n">
        <v>15218</v>
      </c>
      <c r="F128" s="17" t="n">
        <v>2276</v>
      </c>
    </row>
    <row r="129" customFormat="false" ht="12.75" hidden="false" customHeight="false" outlineLevel="0" collapsed="false">
      <c r="A129" s="19" t="s">
        <v>58</v>
      </c>
      <c r="B129" s="20" t="s">
        <v>59</v>
      </c>
      <c r="C129" s="15" t="s">
        <v>16</v>
      </c>
      <c r="D129" s="21" t="s">
        <v>17</v>
      </c>
      <c r="E129" s="29" t="n">
        <v>22914</v>
      </c>
      <c r="F129" s="17" t="n">
        <v>1682</v>
      </c>
    </row>
    <row r="130" customFormat="false" ht="12.75" hidden="false" customHeight="false" outlineLevel="0" collapsed="false">
      <c r="A130" s="19" t="s">
        <v>58</v>
      </c>
      <c r="B130" s="20" t="s">
        <v>59</v>
      </c>
      <c r="C130" s="15" t="s">
        <v>18</v>
      </c>
      <c r="D130" s="21" t="s">
        <v>19</v>
      </c>
      <c r="E130" s="29" t="n">
        <v>34822</v>
      </c>
      <c r="F130" s="17" t="n">
        <v>1157</v>
      </c>
    </row>
    <row r="131" customFormat="false" ht="12.75" hidden="false" customHeight="false" outlineLevel="0" collapsed="false">
      <c r="A131" s="19" t="s">
        <v>58</v>
      </c>
      <c r="B131" s="20" t="s">
        <v>59</v>
      </c>
      <c r="C131" s="15" t="s">
        <v>20</v>
      </c>
      <c r="D131" s="21" t="s">
        <v>21</v>
      </c>
      <c r="E131" s="29" t="n">
        <v>26488</v>
      </c>
      <c r="F131" s="17" t="n">
        <v>383</v>
      </c>
    </row>
    <row r="132" customFormat="false" ht="12.75" hidden="false" customHeight="false" outlineLevel="0" collapsed="false">
      <c r="A132" s="19" t="s">
        <v>58</v>
      </c>
      <c r="B132" s="20" t="s">
        <v>59</v>
      </c>
      <c r="C132" s="15" t="s">
        <v>22</v>
      </c>
      <c r="D132" s="21" t="s">
        <v>23</v>
      </c>
      <c r="E132" s="29" t="n">
        <v>30866</v>
      </c>
      <c r="F132" s="17" t="n">
        <v>206</v>
      </c>
    </row>
    <row r="133" customFormat="false" ht="12.75" hidden="false" customHeight="false" outlineLevel="0" collapsed="false">
      <c r="A133" s="19" t="s">
        <v>58</v>
      </c>
      <c r="B133" s="20" t="s">
        <v>59</v>
      </c>
      <c r="C133" s="15" t="s">
        <v>24</v>
      </c>
      <c r="D133" s="21" t="s">
        <v>25</v>
      </c>
      <c r="E133" s="29" t="n">
        <v>13998</v>
      </c>
      <c r="F133" s="17" t="n">
        <v>40</v>
      </c>
    </row>
    <row r="134" customFormat="false" ht="12.75" hidden="false" customHeight="false" outlineLevel="0" collapsed="false">
      <c r="A134" s="19" t="s">
        <v>58</v>
      </c>
      <c r="B134" s="20" t="s">
        <v>59</v>
      </c>
      <c r="C134" s="15" t="s">
        <v>26</v>
      </c>
      <c r="D134" s="21" t="s">
        <v>27</v>
      </c>
      <c r="E134" s="29" t="n">
        <v>10947</v>
      </c>
      <c r="F134" s="17" t="n">
        <v>16</v>
      </c>
    </row>
    <row r="135" customFormat="false" ht="12.75" hidden="false" customHeight="false" outlineLevel="0" collapsed="false">
      <c r="A135" s="19" t="s">
        <v>58</v>
      </c>
      <c r="B135" s="20" t="s">
        <v>59</v>
      </c>
      <c r="C135" s="15" t="s">
        <v>28</v>
      </c>
      <c r="D135" s="21" t="s">
        <v>29</v>
      </c>
      <c r="E135" s="29" t="n">
        <v>23426</v>
      </c>
      <c r="F135" s="17" t="n">
        <v>13</v>
      </c>
    </row>
    <row r="136" customFormat="false" ht="13.5" hidden="false" customHeight="false" outlineLevel="0" collapsed="false">
      <c r="A136" s="8" t="s">
        <v>60</v>
      </c>
      <c r="B136" s="9" t="s">
        <v>61</v>
      </c>
      <c r="C136" s="10" t="s">
        <v>10</v>
      </c>
      <c r="D136" s="11" t="s">
        <v>11</v>
      </c>
      <c r="E136" s="12" t="n">
        <v>2437</v>
      </c>
      <c r="F136" s="12" t="n">
        <v>233</v>
      </c>
    </row>
    <row r="137" customFormat="false" ht="12.75" hidden="false" customHeight="false" outlineLevel="0" collapsed="false">
      <c r="A137" s="19" t="s">
        <v>60</v>
      </c>
      <c r="B137" s="20" t="s">
        <v>61</v>
      </c>
      <c r="C137" s="15" t="s">
        <v>12</v>
      </c>
      <c r="D137" s="16" t="s">
        <v>13</v>
      </c>
      <c r="E137" s="29" t="n">
        <v>237</v>
      </c>
      <c r="F137" s="17" t="n">
        <v>124</v>
      </c>
    </row>
    <row r="138" customFormat="false" ht="12.75" hidden="false" customHeight="false" outlineLevel="0" collapsed="false">
      <c r="A138" s="19" t="s">
        <v>60</v>
      </c>
      <c r="B138" s="20" t="s">
        <v>61</v>
      </c>
      <c r="C138" s="15" t="s">
        <v>14</v>
      </c>
      <c r="D138" s="16" t="s">
        <v>15</v>
      </c>
      <c r="E138" s="29" t="n">
        <v>399</v>
      </c>
      <c r="F138" s="17" t="n">
        <v>58</v>
      </c>
    </row>
    <row r="139" customFormat="false" ht="12.75" hidden="false" customHeight="false" outlineLevel="0" collapsed="false">
      <c r="A139" s="19" t="s">
        <v>60</v>
      </c>
      <c r="B139" s="20" t="s">
        <v>61</v>
      </c>
      <c r="C139" s="15" t="s">
        <v>16</v>
      </c>
      <c r="D139" s="16" t="s">
        <v>17</v>
      </c>
      <c r="E139" s="29" t="n">
        <v>404</v>
      </c>
      <c r="F139" s="17" t="n">
        <v>30</v>
      </c>
    </row>
    <row r="140" customFormat="false" ht="12.75" hidden="false" customHeight="false" outlineLevel="0" collapsed="false">
      <c r="A140" s="19" t="s">
        <v>60</v>
      </c>
      <c r="B140" s="20" t="s">
        <v>61</v>
      </c>
      <c r="C140" s="15" t="s">
        <v>18</v>
      </c>
      <c r="D140" s="16" t="s">
        <v>19</v>
      </c>
      <c r="E140" s="29" t="n">
        <v>432</v>
      </c>
      <c r="F140" s="17" t="n">
        <v>14</v>
      </c>
    </row>
    <row r="141" customFormat="false" ht="12.75" hidden="false" customHeight="false" outlineLevel="0" collapsed="false">
      <c r="A141" s="19" t="s">
        <v>60</v>
      </c>
      <c r="B141" s="20" t="s">
        <v>61</v>
      </c>
      <c r="C141" s="15" t="s">
        <v>20</v>
      </c>
      <c r="D141" s="16" t="s">
        <v>21</v>
      </c>
      <c r="E141" s="29" t="n">
        <v>206</v>
      </c>
      <c r="F141" s="17" t="n">
        <v>3</v>
      </c>
    </row>
    <row r="142" customFormat="false" ht="12.75" hidden="false" customHeight="false" outlineLevel="0" collapsed="false">
      <c r="A142" s="19" t="s">
        <v>60</v>
      </c>
      <c r="B142" s="20" t="s">
        <v>61</v>
      </c>
      <c r="C142" s="15" t="s">
        <v>22</v>
      </c>
      <c r="D142" s="16" t="s">
        <v>23</v>
      </c>
      <c r="E142" s="29" t="n">
        <v>442</v>
      </c>
      <c r="F142" s="17" t="n">
        <v>3</v>
      </c>
    </row>
    <row r="143" customFormat="false" ht="12.75" hidden="false" customHeight="false" outlineLevel="0" collapsed="false">
      <c r="A143" s="19" t="s">
        <v>60</v>
      </c>
      <c r="B143" s="20" t="s">
        <v>61</v>
      </c>
      <c r="C143" s="15" t="s">
        <v>24</v>
      </c>
      <c r="D143" s="16" t="s">
        <v>25</v>
      </c>
      <c r="E143" s="29" t="n">
        <v>317</v>
      </c>
      <c r="F143" s="17" t="n">
        <v>1</v>
      </c>
    </row>
    <row r="144" customFormat="false" ht="13.5" hidden="false" customHeight="false" outlineLevel="0" collapsed="false">
      <c r="A144" s="8" t="s">
        <v>62</v>
      </c>
      <c r="B144" s="9" t="s">
        <v>63</v>
      </c>
      <c r="C144" s="10" t="s">
        <v>10</v>
      </c>
      <c r="D144" s="11" t="s">
        <v>11</v>
      </c>
      <c r="E144" s="12" t="n">
        <v>22212</v>
      </c>
      <c r="F144" s="12" t="n">
        <v>2175</v>
      </c>
    </row>
    <row r="145" customFormat="false" ht="12.75" hidden="false" customHeight="false" outlineLevel="0" collapsed="false">
      <c r="A145" s="19" t="s">
        <v>62</v>
      </c>
      <c r="B145" s="20" t="s">
        <v>63</v>
      </c>
      <c r="C145" s="15" t="s">
        <v>12</v>
      </c>
      <c r="D145" s="16" t="s">
        <v>13</v>
      </c>
      <c r="E145" s="29" t="n">
        <v>2122</v>
      </c>
      <c r="F145" s="17" t="n">
        <v>1292</v>
      </c>
    </row>
    <row r="146" customFormat="false" ht="12.75" hidden="false" customHeight="false" outlineLevel="0" collapsed="false">
      <c r="A146" s="19" t="s">
        <v>62</v>
      </c>
      <c r="B146" s="20" t="s">
        <v>63</v>
      </c>
      <c r="C146" s="15" t="s">
        <v>14</v>
      </c>
      <c r="D146" s="16" t="s">
        <v>15</v>
      </c>
      <c r="E146" s="29" t="n">
        <v>2644</v>
      </c>
      <c r="F146" s="17" t="n">
        <v>390</v>
      </c>
    </row>
    <row r="147" customFormat="false" ht="12.75" hidden="false" customHeight="false" outlineLevel="0" collapsed="false">
      <c r="A147" s="19" t="s">
        <v>62</v>
      </c>
      <c r="B147" s="20" t="s">
        <v>63</v>
      </c>
      <c r="C147" s="15" t="s">
        <v>16</v>
      </c>
      <c r="D147" s="16" t="s">
        <v>17</v>
      </c>
      <c r="E147" s="29" t="n">
        <v>3253</v>
      </c>
      <c r="F147" s="17" t="n">
        <v>240</v>
      </c>
    </row>
    <row r="148" customFormat="false" ht="12.75" hidden="false" customHeight="false" outlineLevel="0" collapsed="false">
      <c r="A148" s="19" t="s">
        <v>62</v>
      </c>
      <c r="B148" s="20" t="s">
        <v>63</v>
      </c>
      <c r="C148" s="15" t="s">
        <v>18</v>
      </c>
      <c r="D148" s="16" t="s">
        <v>19</v>
      </c>
      <c r="E148" s="29" t="n">
        <v>5197</v>
      </c>
      <c r="F148" s="17" t="n">
        <v>175</v>
      </c>
    </row>
    <row r="149" customFormat="false" ht="12.75" hidden="false" customHeight="false" outlineLevel="0" collapsed="false">
      <c r="A149" s="19" t="s">
        <v>62</v>
      </c>
      <c r="B149" s="20" t="s">
        <v>63</v>
      </c>
      <c r="C149" s="15" t="s">
        <v>20</v>
      </c>
      <c r="D149" s="16" t="s">
        <v>21</v>
      </c>
      <c r="E149" s="29" t="n">
        <v>3625</v>
      </c>
      <c r="F149" s="17" t="n">
        <v>51</v>
      </c>
    </row>
    <row r="150" customFormat="false" ht="12.75" hidden="false" customHeight="false" outlineLevel="0" collapsed="false">
      <c r="A150" s="19" t="s">
        <v>62</v>
      </c>
      <c r="B150" s="20" t="s">
        <v>63</v>
      </c>
      <c r="C150" s="15" t="s">
        <v>22</v>
      </c>
      <c r="D150" s="16" t="s">
        <v>23</v>
      </c>
      <c r="E150" s="29" t="n">
        <v>3944</v>
      </c>
      <c r="F150" s="17" t="n">
        <v>24</v>
      </c>
    </row>
    <row r="151" customFormat="false" ht="12.75" hidden="false" customHeight="false" outlineLevel="0" collapsed="false">
      <c r="A151" s="19" t="s">
        <v>62</v>
      </c>
      <c r="B151" s="20" t="s">
        <v>63</v>
      </c>
      <c r="C151" s="15" t="s">
        <v>24</v>
      </c>
      <c r="D151" s="16" t="s">
        <v>25</v>
      </c>
      <c r="E151" s="29" t="n">
        <v>897</v>
      </c>
      <c r="F151" s="17" t="n">
        <v>2</v>
      </c>
    </row>
    <row r="152" customFormat="false" ht="12.75" hidden="false" customHeight="false" outlineLevel="0" collapsed="false">
      <c r="A152" s="19" t="s">
        <v>62</v>
      </c>
      <c r="B152" s="20" t="s">
        <v>63</v>
      </c>
      <c r="C152" s="15" t="s">
        <v>26</v>
      </c>
      <c r="D152" s="16" t="s">
        <v>27</v>
      </c>
      <c r="E152" s="29" t="n">
        <v>530</v>
      </c>
      <c r="F152" s="17" t="n">
        <v>1</v>
      </c>
    </row>
    <row r="153" customFormat="false" ht="26.25" hidden="false" customHeight="false" outlineLevel="0" collapsed="false">
      <c r="A153" s="8" t="s">
        <v>64</v>
      </c>
      <c r="B153" s="9" t="s">
        <v>65</v>
      </c>
      <c r="C153" s="10" t="s">
        <v>10</v>
      </c>
      <c r="D153" s="11" t="s">
        <v>11</v>
      </c>
      <c r="E153" s="12" t="n">
        <v>8632</v>
      </c>
      <c r="F153" s="12" t="n">
        <v>2600</v>
      </c>
    </row>
    <row r="154" customFormat="false" ht="12.75" hidden="false" customHeight="false" outlineLevel="0" collapsed="false">
      <c r="A154" s="19" t="s">
        <v>64</v>
      </c>
      <c r="B154" s="20" t="s">
        <v>65</v>
      </c>
      <c r="C154" s="15" t="s">
        <v>12</v>
      </c>
      <c r="D154" s="16" t="s">
        <v>13</v>
      </c>
      <c r="E154" s="29" t="n">
        <v>2124</v>
      </c>
      <c r="F154" s="17" t="n">
        <v>2213</v>
      </c>
    </row>
    <row r="155" customFormat="false" ht="12.75" hidden="false" customHeight="false" outlineLevel="0" collapsed="false">
      <c r="A155" s="19" t="s">
        <v>64</v>
      </c>
      <c r="B155" s="20" t="s">
        <v>65</v>
      </c>
      <c r="C155" s="15" t="s">
        <v>14</v>
      </c>
      <c r="D155" s="16" t="s">
        <v>15</v>
      </c>
      <c r="E155" s="29" t="n">
        <v>1363</v>
      </c>
      <c r="F155" s="17" t="n">
        <v>206</v>
      </c>
    </row>
    <row r="156" customFormat="false" ht="12.75" hidden="false" customHeight="false" outlineLevel="0" collapsed="false">
      <c r="A156" s="19" t="s">
        <v>64</v>
      </c>
      <c r="B156" s="20" t="s">
        <v>65</v>
      </c>
      <c r="C156" s="15" t="s">
        <v>16</v>
      </c>
      <c r="D156" s="16" t="s">
        <v>17</v>
      </c>
      <c r="E156" s="29" t="n">
        <v>1360</v>
      </c>
      <c r="F156" s="17" t="n">
        <v>102</v>
      </c>
    </row>
    <row r="157" customFormat="false" ht="12.75" hidden="false" customHeight="false" outlineLevel="0" collapsed="false">
      <c r="A157" s="19" t="s">
        <v>64</v>
      </c>
      <c r="B157" s="20" t="s">
        <v>65</v>
      </c>
      <c r="C157" s="15" t="s">
        <v>18</v>
      </c>
      <c r="D157" s="16" t="s">
        <v>19</v>
      </c>
      <c r="E157" s="29" t="n">
        <v>1584</v>
      </c>
      <c r="F157" s="17" t="n">
        <v>55</v>
      </c>
    </row>
    <row r="158" customFormat="false" ht="12.75" hidden="false" customHeight="false" outlineLevel="0" collapsed="false">
      <c r="A158" s="19" t="s">
        <v>64</v>
      </c>
      <c r="B158" s="20" t="s">
        <v>65</v>
      </c>
      <c r="C158" s="15" t="s">
        <v>20</v>
      </c>
      <c r="D158" s="16" t="s">
        <v>21</v>
      </c>
      <c r="E158" s="29" t="n">
        <v>1221</v>
      </c>
      <c r="F158" s="17" t="n">
        <v>18</v>
      </c>
    </row>
    <row r="159" customFormat="false" ht="12.75" hidden="false" customHeight="false" outlineLevel="0" collapsed="false">
      <c r="A159" s="19" t="s">
        <v>64</v>
      </c>
      <c r="B159" s="20" t="s">
        <v>65</v>
      </c>
      <c r="C159" s="15" t="s">
        <v>22</v>
      </c>
      <c r="D159" s="16" t="s">
        <v>23</v>
      </c>
      <c r="E159" s="29" t="n">
        <v>686</v>
      </c>
      <c r="F159" s="17" t="n">
        <v>5</v>
      </c>
    </row>
    <row r="160" customFormat="false" ht="12.75" hidden="false" customHeight="false" outlineLevel="0" collapsed="false">
      <c r="A160" s="19" t="s">
        <v>64</v>
      </c>
      <c r="B160" s="20" t="s">
        <v>65</v>
      </c>
      <c r="C160" s="15" t="s">
        <v>24</v>
      </c>
      <c r="D160" s="16" t="s">
        <v>25</v>
      </c>
      <c r="E160" s="29" t="n">
        <v>294</v>
      </c>
      <c r="F160" s="1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103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080237</v>
      </c>
      <c r="F4" s="12" t="n">
        <v>65316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4055</v>
      </c>
      <c r="F5" s="17" t="n">
        <v>37185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4572</v>
      </c>
      <c r="F6" s="17" t="n">
        <v>11121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08782</v>
      </c>
      <c r="F7" s="17" t="n">
        <v>7994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70150</v>
      </c>
      <c r="F8" s="17" t="n">
        <v>5624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29479</v>
      </c>
      <c r="F9" s="17" t="n">
        <v>1878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58313</v>
      </c>
      <c r="F10" s="17" t="n">
        <v>1047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2388</v>
      </c>
      <c r="F11" s="17" t="n">
        <v>239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91875</v>
      </c>
      <c r="F12" s="17" t="n">
        <v>135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210623</v>
      </c>
      <c r="F13" s="17" t="n">
        <v>93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867</v>
      </c>
      <c r="F14" s="12" t="n">
        <v>613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11</v>
      </c>
      <c r="F15" s="17" t="n">
        <v>301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63</v>
      </c>
      <c r="F16" s="17" t="n">
        <v>144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356</v>
      </c>
      <c r="F17" s="17" t="n">
        <v>100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347</v>
      </c>
      <c r="F18" s="17" t="n">
        <v>47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626</v>
      </c>
      <c r="F19" s="17" t="n">
        <v>10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680</v>
      </c>
      <c r="F20" s="17" t="n">
        <v>10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384</v>
      </c>
      <c r="F21" s="17" t="n">
        <v>1</v>
      </c>
    </row>
    <row r="22" customFormat="false" ht="13.5" hidden="false" customHeight="false" outlineLevel="0" collapsed="false">
      <c r="A22" s="8" t="s">
        <v>32</v>
      </c>
      <c r="B22" s="9" t="s">
        <v>33</v>
      </c>
      <c r="C22" s="10" t="s">
        <v>10</v>
      </c>
      <c r="D22" s="11" t="s">
        <v>11</v>
      </c>
      <c r="E22" s="12" t="n">
        <v>781657</v>
      </c>
      <c r="F22" s="12" t="n">
        <v>41105</v>
      </c>
    </row>
    <row r="23" customFormat="false" ht="12.75" hidden="false" customHeight="false" outlineLevel="0" collapsed="false">
      <c r="A23" s="15" t="s">
        <v>32</v>
      </c>
      <c r="B23" s="18" t="s">
        <v>33</v>
      </c>
      <c r="C23" s="15" t="s">
        <v>12</v>
      </c>
      <c r="D23" s="16" t="s">
        <v>13</v>
      </c>
      <c r="E23" s="17" t="n">
        <v>32745</v>
      </c>
      <c r="F23" s="17" t="n">
        <v>22742</v>
      </c>
    </row>
    <row r="24" customFormat="false" ht="12.75" hidden="false" customHeight="false" outlineLevel="0" collapsed="false">
      <c r="A24" s="15" t="s">
        <v>32</v>
      </c>
      <c r="B24" s="18" t="s">
        <v>33</v>
      </c>
      <c r="C24" s="15" t="s">
        <v>14</v>
      </c>
      <c r="D24" s="16" t="s">
        <v>15</v>
      </c>
      <c r="E24" s="17" t="n">
        <v>47338</v>
      </c>
      <c r="F24" s="17" t="n">
        <v>7028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6</v>
      </c>
      <c r="D25" s="16" t="s">
        <v>17</v>
      </c>
      <c r="E25" s="17" t="n">
        <v>70245</v>
      </c>
      <c r="F25" s="17" t="n">
        <v>5142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8</v>
      </c>
      <c r="D26" s="16" t="s">
        <v>19</v>
      </c>
      <c r="E26" s="17" t="n">
        <v>115051</v>
      </c>
      <c r="F26" s="17" t="n">
        <v>3775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20</v>
      </c>
      <c r="D27" s="16" t="s">
        <v>21</v>
      </c>
      <c r="E27" s="17" t="n">
        <v>90411</v>
      </c>
      <c r="F27" s="17" t="n">
        <v>1310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22</v>
      </c>
      <c r="D28" s="16" t="s">
        <v>23</v>
      </c>
      <c r="E28" s="17" t="n">
        <v>113068</v>
      </c>
      <c r="F28" s="17" t="n">
        <v>748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4</v>
      </c>
      <c r="D29" s="16" t="s">
        <v>25</v>
      </c>
      <c r="E29" s="17" t="n">
        <v>63089</v>
      </c>
      <c r="F29" s="17" t="n">
        <v>183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6</v>
      </c>
      <c r="D30" s="16" t="s">
        <v>27</v>
      </c>
      <c r="E30" s="17" t="n">
        <v>71340</v>
      </c>
      <c r="F30" s="17" t="n">
        <v>103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8</v>
      </c>
      <c r="D31" s="16" t="s">
        <v>29</v>
      </c>
      <c r="E31" s="17" t="n">
        <v>178370</v>
      </c>
      <c r="F31" s="17" t="n">
        <v>74</v>
      </c>
    </row>
    <row r="32" customFormat="false" ht="13.5" hidden="false" customHeight="false" outlineLevel="0" collapsed="false">
      <c r="A32" s="8" t="s">
        <v>34</v>
      </c>
      <c r="B32" s="9" t="s">
        <v>35</v>
      </c>
      <c r="C32" s="10" t="s">
        <v>10</v>
      </c>
      <c r="D32" s="11" t="s">
        <v>11</v>
      </c>
      <c r="E32" s="12" t="n">
        <v>19872</v>
      </c>
      <c r="F32" s="12" t="n">
        <v>1688</v>
      </c>
    </row>
    <row r="33" customFormat="false" ht="12.75" hidden="false" customHeight="false" outlineLevel="0" collapsed="false">
      <c r="A33" s="15" t="s">
        <v>34</v>
      </c>
      <c r="B33" s="18" t="s">
        <v>35</v>
      </c>
      <c r="C33" s="15" t="s">
        <v>12</v>
      </c>
      <c r="D33" s="16" t="s">
        <v>13</v>
      </c>
      <c r="E33" s="17" t="n">
        <v>1547</v>
      </c>
      <c r="F33" s="17" t="n">
        <v>1054</v>
      </c>
    </row>
    <row r="34" customFormat="false" ht="12.75" hidden="false" customHeight="false" outlineLevel="0" collapsed="false">
      <c r="A34" s="15" t="s">
        <v>34</v>
      </c>
      <c r="B34" s="18" t="s">
        <v>35</v>
      </c>
      <c r="C34" s="15" t="s">
        <v>14</v>
      </c>
      <c r="D34" s="16" t="s">
        <v>15</v>
      </c>
      <c r="E34" s="17" t="n">
        <v>2027</v>
      </c>
      <c r="F34" s="17" t="n">
        <v>303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6</v>
      </c>
      <c r="D35" s="16" t="s">
        <v>17</v>
      </c>
      <c r="E35" s="17" t="n">
        <v>2508</v>
      </c>
      <c r="F35" s="17" t="n">
        <v>191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8</v>
      </c>
      <c r="D36" s="16" t="s">
        <v>19</v>
      </c>
      <c r="E36" s="17" t="n">
        <v>2713</v>
      </c>
      <c r="F36" s="17" t="n">
        <v>93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20</v>
      </c>
      <c r="D37" s="16" t="s">
        <v>21</v>
      </c>
      <c r="E37" s="17" t="n">
        <v>1797</v>
      </c>
      <c r="F37" s="17" t="n">
        <v>26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22</v>
      </c>
      <c r="D38" s="16" t="s">
        <v>23</v>
      </c>
      <c r="E38" s="17" t="n">
        <v>1860</v>
      </c>
      <c r="F38" s="17" t="n">
        <v>12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4</v>
      </c>
      <c r="D39" s="16" t="s">
        <v>25</v>
      </c>
      <c r="E39" s="17" t="n">
        <v>625</v>
      </c>
      <c r="F39" s="17" t="n">
        <v>2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6</v>
      </c>
      <c r="D40" s="16" t="s">
        <v>27</v>
      </c>
      <c r="E40" s="17" t="n">
        <v>2608</v>
      </c>
      <c r="F40" s="17" t="n">
        <v>4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8</v>
      </c>
      <c r="D41" s="16" t="s">
        <v>29</v>
      </c>
      <c r="E41" s="17" t="n">
        <v>4187</v>
      </c>
      <c r="F41" s="17" t="n">
        <v>3</v>
      </c>
    </row>
    <row r="42" customFormat="false" ht="13.5" hidden="false" customHeight="false" outlineLevel="0" collapsed="false">
      <c r="A42" s="8" t="s">
        <v>36</v>
      </c>
      <c r="B42" s="9" t="s">
        <v>37</v>
      </c>
      <c r="C42" s="10" t="s">
        <v>10</v>
      </c>
      <c r="D42" s="11" t="s">
        <v>11</v>
      </c>
      <c r="E42" s="12" t="n">
        <v>16687</v>
      </c>
      <c r="F42" s="12" t="n">
        <v>1136</v>
      </c>
    </row>
    <row r="43" customFormat="false" ht="12.75" hidden="false" customHeight="false" outlineLevel="0" collapsed="false">
      <c r="A43" s="15" t="s">
        <v>36</v>
      </c>
      <c r="B43" s="18" t="s">
        <v>37</v>
      </c>
      <c r="C43" s="15" t="s">
        <v>12</v>
      </c>
      <c r="D43" s="16" t="s">
        <v>13</v>
      </c>
      <c r="E43" s="17" t="n">
        <v>1069</v>
      </c>
      <c r="F43" s="17" t="n">
        <v>577</v>
      </c>
    </row>
    <row r="44" customFormat="false" ht="12.75" hidden="false" customHeight="false" outlineLevel="0" collapsed="false">
      <c r="A44" s="15" t="s">
        <v>36</v>
      </c>
      <c r="B44" s="18" t="s">
        <v>37</v>
      </c>
      <c r="C44" s="15" t="s">
        <v>14</v>
      </c>
      <c r="D44" s="16" t="s">
        <v>15</v>
      </c>
      <c r="E44" s="17" t="n">
        <v>1517</v>
      </c>
      <c r="F44" s="17" t="n">
        <v>229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6</v>
      </c>
      <c r="D45" s="16" t="s">
        <v>17</v>
      </c>
      <c r="E45" s="17" t="n">
        <v>2299</v>
      </c>
      <c r="F45" s="17" t="n">
        <v>172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8</v>
      </c>
      <c r="D46" s="16" t="s">
        <v>19</v>
      </c>
      <c r="E46" s="17" t="n">
        <v>3048</v>
      </c>
      <c r="F46" s="17" t="n">
        <v>109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20</v>
      </c>
      <c r="D47" s="16" t="s">
        <v>21</v>
      </c>
      <c r="E47" s="17" t="n">
        <v>1850</v>
      </c>
      <c r="F47" s="17" t="n">
        <v>28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22</v>
      </c>
      <c r="D48" s="16" t="s">
        <v>23</v>
      </c>
      <c r="E48" s="17" t="n">
        <v>1687</v>
      </c>
      <c r="F48" s="17" t="n">
        <v>11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4</v>
      </c>
      <c r="D49" s="16" t="s">
        <v>25</v>
      </c>
      <c r="E49" s="17" t="n">
        <v>1900</v>
      </c>
      <c r="F49" s="17" t="n">
        <v>5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6</v>
      </c>
      <c r="D50" s="16" t="s">
        <v>27</v>
      </c>
      <c r="E50" s="17" t="n">
        <v>3317</v>
      </c>
      <c r="F50" s="17" t="n">
        <v>5</v>
      </c>
    </row>
    <row r="51" customFormat="false" ht="13.5" hidden="false" customHeight="false" outlineLevel="0" collapsed="false">
      <c r="A51" s="8" t="s">
        <v>38</v>
      </c>
      <c r="B51" s="9" t="s">
        <v>39</v>
      </c>
      <c r="C51" s="10" t="s">
        <v>10</v>
      </c>
      <c r="D51" s="11" t="s">
        <v>11</v>
      </c>
      <c r="E51" s="12" t="n">
        <v>150</v>
      </c>
      <c r="F51" s="12" t="n">
        <v>20</v>
      </c>
    </row>
    <row r="52" customFormat="false" ht="12.75" hidden="false" customHeight="false" outlineLevel="0" collapsed="false">
      <c r="A52" s="15" t="s">
        <v>38</v>
      </c>
      <c r="B52" s="18" t="s">
        <v>39</v>
      </c>
      <c r="C52" s="15" t="s">
        <v>12</v>
      </c>
      <c r="D52" s="16" t="s">
        <v>13</v>
      </c>
      <c r="E52" s="17" t="n">
        <v>19</v>
      </c>
      <c r="F52" s="17" t="n">
        <v>9</v>
      </c>
    </row>
    <row r="53" customFormat="false" ht="12.75" hidden="false" customHeight="false" outlineLevel="0" collapsed="false">
      <c r="A53" s="15" t="s">
        <v>38</v>
      </c>
      <c r="B53" s="18" t="s">
        <v>39</v>
      </c>
      <c r="C53" s="15" t="s">
        <v>14</v>
      </c>
      <c r="D53" s="16" t="s">
        <v>15</v>
      </c>
      <c r="E53" s="17" t="n">
        <v>36</v>
      </c>
      <c r="F53" s="17" t="n">
        <v>6</v>
      </c>
    </row>
    <row r="54" customFormat="false" ht="12.75" hidden="false" customHeight="false" outlineLevel="0" collapsed="false">
      <c r="A54" s="15" t="s">
        <v>38</v>
      </c>
      <c r="B54" s="18" t="s">
        <v>39</v>
      </c>
      <c r="C54" s="15" t="s">
        <v>16</v>
      </c>
      <c r="D54" s="16" t="s">
        <v>17</v>
      </c>
      <c r="E54" s="17" t="n">
        <v>48</v>
      </c>
      <c r="F54" s="17" t="n">
        <v>4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8</v>
      </c>
      <c r="D55" s="16" t="s">
        <v>19</v>
      </c>
      <c r="E55" s="17" t="n">
        <v>47</v>
      </c>
      <c r="F55" s="17" t="n">
        <v>1</v>
      </c>
    </row>
    <row r="56" s="2" customFormat="true" ht="13.5" hidden="false" customHeight="false" outlineLevel="0" collapsed="false">
      <c r="A56" s="8" t="s">
        <v>40</v>
      </c>
      <c r="B56" s="9" t="s">
        <v>41</v>
      </c>
      <c r="C56" s="10" t="s">
        <v>10</v>
      </c>
      <c r="D56" s="11" t="s">
        <v>11</v>
      </c>
      <c r="E56" s="12" t="n">
        <v>3636</v>
      </c>
      <c r="F56" s="12" t="n">
        <v>48</v>
      </c>
    </row>
    <row r="57" customFormat="false" ht="12.75" hidden="false" customHeight="false" outlineLevel="0" collapsed="false">
      <c r="A57" s="19" t="s">
        <v>40</v>
      </c>
      <c r="B57" s="20" t="s">
        <v>41</v>
      </c>
      <c r="C57" s="15" t="s">
        <v>12</v>
      </c>
      <c r="D57" s="16" t="s">
        <v>13</v>
      </c>
      <c r="E57" s="29" t="n">
        <v>43</v>
      </c>
      <c r="F57" s="17" t="n">
        <v>31</v>
      </c>
    </row>
    <row r="58" customFormat="false" ht="12.75" hidden="false" customHeight="false" outlineLevel="0" collapsed="false">
      <c r="A58" s="19" t="s">
        <v>40</v>
      </c>
      <c r="B58" s="20" t="s">
        <v>41</v>
      </c>
      <c r="C58" s="15" t="s">
        <v>14</v>
      </c>
      <c r="D58" s="16" t="s">
        <v>15</v>
      </c>
      <c r="E58" s="29" t="n">
        <v>46</v>
      </c>
      <c r="F58" s="17" t="n">
        <v>8</v>
      </c>
    </row>
    <row r="59" customFormat="false" ht="12.75" hidden="false" customHeight="false" outlineLevel="0" collapsed="false">
      <c r="A59" s="19" t="s">
        <v>40</v>
      </c>
      <c r="B59" s="20" t="s">
        <v>41</v>
      </c>
      <c r="C59" s="15" t="s">
        <v>16</v>
      </c>
      <c r="D59" s="16" t="s">
        <v>17</v>
      </c>
      <c r="E59" s="29" t="n">
        <v>61</v>
      </c>
      <c r="F59" s="17" t="n">
        <v>5</v>
      </c>
    </row>
    <row r="60" customFormat="false" ht="12.75" hidden="false" customHeight="false" outlineLevel="0" collapsed="false">
      <c r="A60" s="19" t="s">
        <v>40</v>
      </c>
      <c r="B60" s="20" t="s">
        <v>41</v>
      </c>
      <c r="C60" s="15" t="s">
        <v>18</v>
      </c>
      <c r="D60" s="16" t="s">
        <v>19</v>
      </c>
      <c r="E60" s="29" t="n">
        <v>49</v>
      </c>
      <c r="F60" s="17" t="n">
        <v>2</v>
      </c>
    </row>
    <row r="61" customFormat="false" ht="12.75" hidden="false" customHeight="false" outlineLevel="0" collapsed="false">
      <c r="A61" s="19" t="s">
        <v>40</v>
      </c>
      <c r="B61" s="20" t="s">
        <v>41</v>
      </c>
      <c r="C61" s="15" t="s">
        <v>28</v>
      </c>
      <c r="D61" s="16" t="s">
        <v>29</v>
      </c>
      <c r="E61" s="29" t="n">
        <v>3437</v>
      </c>
      <c r="F61" s="17" t="n">
        <v>2</v>
      </c>
    </row>
    <row r="62" s="2" customFormat="true" ht="13.5" hidden="false" customHeight="false" outlineLevel="0" collapsed="false">
      <c r="A62" s="8" t="s">
        <v>42</v>
      </c>
      <c r="B62" s="9" t="s">
        <v>43</v>
      </c>
      <c r="C62" s="10" t="s">
        <v>10</v>
      </c>
      <c r="D62" s="11" t="s">
        <v>11</v>
      </c>
      <c r="E62" s="12" t="n">
        <v>6262</v>
      </c>
      <c r="F62" s="12" t="n">
        <v>425</v>
      </c>
    </row>
    <row r="63" customFormat="false" ht="12.75" hidden="false" customHeight="false" outlineLevel="0" collapsed="false">
      <c r="A63" s="19" t="s">
        <v>42</v>
      </c>
      <c r="B63" s="20" t="s">
        <v>43</v>
      </c>
      <c r="C63" s="15" t="s">
        <v>12</v>
      </c>
      <c r="D63" s="16" t="s">
        <v>13</v>
      </c>
      <c r="E63" s="29" t="n">
        <v>363</v>
      </c>
      <c r="F63" s="17" t="n">
        <v>200</v>
      </c>
    </row>
    <row r="64" customFormat="false" ht="12.75" hidden="false" customHeight="false" outlineLevel="0" collapsed="false">
      <c r="A64" s="19" t="s">
        <v>42</v>
      </c>
      <c r="B64" s="20" t="s">
        <v>43</v>
      </c>
      <c r="C64" s="15" t="s">
        <v>14</v>
      </c>
      <c r="D64" s="16" t="s">
        <v>15</v>
      </c>
      <c r="E64" s="29" t="n">
        <v>676</v>
      </c>
      <c r="F64" s="17" t="n">
        <v>104</v>
      </c>
    </row>
    <row r="65" customFormat="false" ht="12.75" hidden="false" customHeight="false" outlineLevel="0" collapsed="false">
      <c r="A65" s="19" t="s">
        <v>42</v>
      </c>
      <c r="B65" s="20" t="s">
        <v>43</v>
      </c>
      <c r="C65" s="15" t="s">
        <v>16</v>
      </c>
      <c r="D65" s="16" t="s">
        <v>17</v>
      </c>
      <c r="E65" s="29" t="n">
        <v>870</v>
      </c>
      <c r="F65" s="17" t="n">
        <v>67</v>
      </c>
    </row>
    <row r="66" customFormat="false" ht="12.75" hidden="false" customHeight="false" outlineLevel="0" collapsed="false">
      <c r="A66" s="19" t="s">
        <v>42</v>
      </c>
      <c r="B66" s="20" t="s">
        <v>43</v>
      </c>
      <c r="C66" s="15" t="s">
        <v>18</v>
      </c>
      <c r="D66" s="16" t="s">
        <v>19</v>
      </c>
      <c r="E66" s="29" t="n">
        <v>989</v>
      </c>
      <c r="F66" s="17" t="n">
        <v>36</v>
      </c>
    </row>
    <row r="67" customFormat="false" ht="12.75" hidden="false" customHeight="false" outlineLevel="0" collapsed="false">
      <c r="A67" s="19" t="s">
        <v>42</v>
      </c>
      <c r="B67" s="20" t="s">
        <v>43</v>
      </c>
      <c r="C67" s="15" t="s">
        <v>20</v>
      </c>
      <c r="D67" s="16" t="s">
        <v>21</v>
      </c>
      <c r="E67" s="29" t="n">
        <v>191</v>
      </c>
      <c r="F67" s="17" t="n">
        <v>3</v>
      </c>
    </row>
    <row r="68" customFormat="false" ht="12.75" hidden="false" customHeight="false" outlineLevel="0" collapsed="false">
      <c r="A68" s="19" t="s">
        <v>42</v>
      </c>
      <c r="B68" s="20" t="s">
        <v>43</v>
      </c>
      <c r="C68" s="15" t="s">
        <v>22</v>
      </c>
      <c r="D68" s="16" t="s">
        <v>23</v>
      </c>
      <c r="E68" s="29" t="n">
        <v>1786</v>
      </c>
      <c r="F68" s="17" t="n">
        <v>12</v>
      </c>
    </row>
    <row r="69" customFormat="false" ht="12.75" hidden="false" customHeight="false" outlineLevel="0" collapsed="false">
      <c r="A69" s="19" t="s">
        <v>42</v>
      </c>
      <c r="B69" s="20" t="s">
        <v>43</v>
      </c>
      <c r="C69" s="15" t="s">
        <v>24</v>
      </c>
      <c r="D69" s="16" t="s">
        <v>25</v>
      </c>
      <c r="E69" s="29" t="n">
        <v>306</v>
      </c>
      <c r="F69" s="17" t="n">
        <v>1</v>
      </c>
    </row>
    <row r="70" customFormat="false" ht="12.75" hidden="false" customHeight="false" outlineLevel="0" collapsed="false">
      <c r="A70" s="19" t="s">
        <v>42</v>
      </c>
      <c r="B70" s="20" t="s">
        <v>43</v>
      </c>
      <c r="C70" s="15" t="s">
        <v>26</v>
      </c>
      <c r="D70" s="16" t="s">
        <v>27</v>
      </c>
      <c r="E70" s="29" t="n">
        <v>1081</v>
      </c>
      <c r="F70" s="17" t="n">
        <v>2</v>
      </c>
    </row>
    <row r="71" customFormat="false" ht="13.5" hidden="false" customHeight="false" outlineLevel="0" collapsed="false">
      <c r="A71" s="8" t="s">
        <v>44</v>
      </c>
      <c r="B71" s="9" t="s">
        <v>45</v>
      </c>
      <c r="C71" s="10" t="s">
        <v>10</v>
      </c>
      <c r="D71" s="11" t="s">
        <v>11</v>
      </c>
      <c r="E71" s="12" t="n">
        <v>1521</v>
      </c>
      <c r="F71" s="12" t="n">
        <v>112</v>
      </c>
    </row>
    <row r="72" customFormat="false" ht="12.75" hidden="false" customHeight="false" outlineLevel="0" collapsed="false">
      <c r="A72" s="19" t="s">
        <v>44</v>
      </c>
      <c r="B72" s="20" t="s">
        <v>45</v>
      </c>
      <c r="C72" s="15" t="s">
        <v>12</v>
      </c>
      <c r="D72" s="16" t="s">
        <v>13</v>
      </c>
      <c r="E72" s="29" t="n">
        <v>103</v>
      </c>
      <c r="F72" s="17" t="n">
        <v>61</v>
      </c>
    </row>
    <row r="73" customFormat="false" ht="12.75" hidden="false" customHeight="false" outlineLevel="0" collapsed="false">
      <c r="A73" s="19" t="s">
        <v>44</v>
      </c>
      <c r="B73" s="20" t="s">
        <v>45</v>
      </c>
      <c r="C73" s="15" t="s">
        <v>14</v>
      </c>
      <c r="D73" s="16" t="s">
        <v>15</v>
      </c>
      <c r="E73" s="29" t="n">
        <v>156</v>
      </c>
      <c r="F73" s="17" t="n">
        <v>25</v>
      </c>
    </row>
    <row r="74" customFormat="false" ht="12.75" hidden="false" customHeight="false" outlineLevel="0" collapsed="false">
      <c r="A74" s="19" t="s">
        <v>44</v>
      </c>
      <c r="B74" s="20" t="s">
        <v>45</v>
      </c>
      <c r="C74" s="15" t="s">
        <v>16</v>
      </c>
      <c r="D74" s="16" t="s">
        <v>17</v>
      </c>
      <c r="E74" s="29" t="n">
        <v>171</v>
      </c>
      <c r="F74" s="17" t="n">
        <v>12</v>
      </c>
    </row>
    <row r="75" customFormat="false" ht="12.75" hidden="false" customHeight="false" outlineLevel="0" collapsed="false">
      <c r="A75" s="19" t="s">
        <v>44</v>
      </c>
      <c r="B75" s="20" t="s">
        <v>45</v>
      </c>
      <c r="C75" s="15" t="s">
        <v>18</v>
      </c>
      <c r="D75" s="16" t="s">
        <v>19</v>
      </c>
      <c r="E75" s="29" t="n">
        <v>297</v>
      </c>
      <c r="F75" s="17" t="n">
        <v>9</v>
      </c>
    </row>
    <row r="76" customFormat="false" ht="12.75" hidden="false" customHeight="false" outlineLevel="0" collapsed="false">
      <c r="A76" s="19" t="s">
        <v>44</v>
      </c>
      <c r="B76" s="20" t="s">
        <v>45</v>
      </c>
      <c r="C76" s="15" t="s">
        <v>20</v>
      </c>
      <c r="D76" s="16" t="s">
        <v>21</v>
      </c>
      <c r="E76" s="29" t="n">
        <v>281</v>
      </c>
      <c r="F76" s="17" t="n">
        <v>4</v>
      </c>
    </row>
    <row r="77" customFormat="false" ht="12.75" hidden="false" customHeight="false" outlineLevel="0" collapsed="false">
      <c r="A77" s="19" t="s">
        <v>44</v>
      </c>
      <c r="B77" s="20" t="s">
        <v>45</v>
      </c>
      <c r="C77" s="15" t="s">
        <v>26</v>
      </c>
      <c r="D77" s="16" t="s">
        <v>27</v>
      </c>
      <c r="E77" s="29" t="n">
        <v>513</v>
      </c>
      <c r="F77" s="17" t="n">
        <v>1</v>
      </c>
    </row>
    <row r="78" customFormat="false" ht="13.5" hidden="false" customHeight="false" outlineLevel="0" collapsed="false">
      <c r="A78" s="8" t="s">
        <v>46</v>
      </c>
      <c r="B78" s="9" t="s">
        <v>47</v>
      </c>
      <c r="C78" s="10" t="s">
        <v>10</v>
      </c>
      <c r="D78" s="11" t="s">
        <v>11</v>
      </c>
      <c r="E78" s="12" t="n">
        <v>688</v>
      </c>
      <c r="F78" s="12" t="n">
        <v>90</v>
      </c>
    </row>
    <row r="79" customFormat="false" ht="12.75" hidden="false" customHeight="false" outlineLevel="0" collapsed="false">
      <c r="A79" s="19" t="s">
        <v>46</v>
      </c>
      <c r="B79" s="20" t="s">
        <v>47</v>
      </c>
      <c r="C79" s="15" t="s">
        <v>12</v>
      </c>
      <c r="D79" s="16" t="s">
        <v>13</v>
      </c>
      <c r="E79" s="29" t="n">
        <v>87</v>
      </c>
      <c r="F79" s="17" t="n">
        <v>46</v>
      </c>
    </row>
    <row r="80" customFormat="false" ht="12.75" hidden="false" customHeight="false" outlineLevel="0" collapsed="false">
      <c r="A80" s="19" t="s">
        <v>46</v>
      </c>
      <c r="B80" s="20" t="s">
        <v>47</v>
      </c>
      <c r="C80" s="15" t="s">
        <v>14</v>
      </c>
      <c r="D80" s="16" t="s">
        <v>15</v>
      </c>
      <c r="E80" s="29" t="n">
        <v>207</v>
      </c>
      <c r="F80" s="17" t="n">
        <v>30</v>
      </c>
    </row>
    <row r="81" customFormat="false" ht="12.75" hidden="false" customHeight="false" outlineLevel="0" collapsed="false">
      <c r="A81" s="19" t="s">
        <v>46</v>
      </c>
      <c r="B81" s="20" t="s">
        <v>47</v>
      </c>
      <c r="C81" s="15" t="s">
        <v>16</v>
      </c>
      <c r="D81" s="16" t="s">
        <v>17</v>
      </c>
      <c r="E81" s="29" t="n">
        <v>135</v>
      </c>
      <c r="F81" s="17" t="n">
        <v>10</v>
      </c>
    </row>
    <row r="82" customFormat="false" ht="12.75" hidden="false" customHeight="false" outlineLevel="0" collapsed="false">
      <c r="A82" s="19" t="s">
        <v>46</v>
      </c>
      <c r="B82" s="20" t="s">
        <v>47</v>
      </c>
      <c r="C82" s="15" t="s">
        <v>18</v>
      </c>
      <c r="D82" s="16" t="s">
        <v>19</v>
      </c>
      <c r="E82" s="29" t="n">
        <v>64</v>
      </c>
      <c r="F82" s="17" t="n">
        <v>3</v>
      </c>
    </row>
    <row r="83" customFormat="false" ht="12.75" hidden="false" customHeight="false" outlineLevel="0" collapsed="false">
      <c r="A83" s="19" t="s">
        <v>46</v>
      </c>
      <c r="B83" s="20" t="s">
        <v>47</v>
      </c>
      <c r="C83" s="15" t="s">
        <v>22</v>
      </c>
      <c r="D83" s="16" t="s">
        <v>23</v>
      </c>
      <c r="E83" s="29" t="n">
        <v>195</v>
      </c>
      <c r="F83" s="17" t="n">
        <v>1</v>
      </c>
    </row>
    <row r="84" customFormat="false" ht="13.5" hidden="false" customHeight="false" outlineLevel="0" collapsed="false">
      <c r="A84" s="8" t="s">
        <v>48</v>
      </c>
      <c r="B84" s="9" t="s">
        <v>49</v>
      </c>
      <c r="C84" s="10" t="s">
        <v>10</v>
      </c>
      <c r="D84" s="11" t="s">
        <v>11</v>
      </c>
      <c r="E84" s="12" t="n">
        <v>10310</v>
      </c>
      <c r="F84" s="12" t="n">
        <v>857</v>
      </c>
    </row>
    <row r="85" customFormat="false" ht="12.75" hidden="false" customHeight="false" outlineLevel="0" collapsed="false">
      <c r="A85" s="19" t="s">
        <v>48</v>
      </c>
      <c r="B85" s="20" t="s">
        <v>49</v>
      </c>
      <c r="C85" s="15" t="s">
        <v>12</v>
      </c>
      <c r="D85" s="16" t="s">
        <v>13</v>
      </c>
      <c r="E85" s="29" t="n">
        <v>770</v>
      </c>
      <c r="F85" s="17" t="n">
        <v>472</v>
      </c>
    </row>
    <row r="86" customFormat="false" ht="12.75" hidden="false" customHeight="false" outlineLevel="0" collapsed="false">
      <c r="A86" s="19" t="s">
        <v>48</v>
      </c>
      <c r="B86" s="20" t="s">
        <v>49</v>
      </c>
      <c r="C86" s="15" t="s">
        <v>14</v>
      </c>
      <c r="D86" s="16" t="s">
        <v>15</v>
      </c>
      <c r="E86" s="29" t="n">
        <v>1166</v>
      </c>
      <c r="F86" s="17" t="n">
        <v>172</v>
      </c>
    </row>
    <row r="87" customFormat="false" ht="12.75" hidden="false" customHeight="false" outlineLevel="0" collapsed="false">
      <c r="A87" s="19" t="s">
        <v>48</v>
      </c>
      <c r="B87" s="20" t="s">
        <v>49</v>
      </c>
      <c r="C87" s="15" t="s">
        <v>16</v>
      </c>
      <c r="D87" s="16" t="s">
        <v>17</v>
      </c>
      <c r="E87" s="29" t="n">
        <v>1447</v>
      </c>
      <c r="F87" s="17" t="n">
        <v>101</v>
      </c>
    </row>
    <row r="88" customFormat="false" ht="12.75" hidden="false" customHeight="false" outlineLevel="0" collapsed="false">
      <c r="A88" s="19" t="s">
        <v>48</v>
      </c>
      <c r="B88" s="20" t="s">
        <v>49</v>
      </c>
      <c r="C88" s="15" t="s">
        <v>18</v>
      </c>
      <c r="D88" s="16" t="s">
        <v>19</v>
      </c>
      <c r="E88" s="29" t="n">
        <v>2101</v>
      </c>
      <c r="F88" s="17" t="n">
        <v>70</v>
      </c>
    </row>
    <row r="89" customFormat="false" ht="12.75" hidden="false" customHeight="false" outlineLevel="0" collapsed="false">
      <c r="A89" s="19" t="s">
        <v>48</v>
      </c>
      <c r="B89" s="20" t="s">
        <v>49</v>
      </c>
      <c r="C89" s="15" t="s">
        <v>20</v>
      </c>
      <c r="D89" s="16" t="s">
        <v>21</v>
      </c>
      <c r="E89" s="29" t="n">
        <v>2078</v>
      </c>
      <c r="F89" s="17" t="n">
        <v>28</v>
      </c>
    </row>
    <row r="90" customFormat="false" ht="12.75" hidden="false" customHeight="false" outlineLevel="0" collapsed="false">
      <c r="A90" s="19" t="s">
        <v>48</v>
      </c>
      <c r="B90" s="20" t="s">
        <v>49</v>
      </c>
      <c r="C90" s="15" t="s">
        <v>22</v>
      </c>
      <c r="D90" s="16" t="s">
        <v>23</v>
      </c>
      <c r="E90" s="29" t="n">
        <v>1774</v>
      </c>
      <c r="F90" s="17" t="n">
        <v>12</v>
      </c>
    </row>
    <row r="91" customFormat="false" ht="12.75" hidden="false" customHeight="false" outlineLevel="0" collapsed="false">
      <c r="A91" s="19" t="s">
        <v>48</v>
      </c>
      <c r="B91" s="20" t="s">
        <v>49</v>
      </c>
      <c r="C91" s="15" t="s">
        <v>24</v>
      </c>
      <c r="D91" s="16" t="s">
        <v>25</v>
      </c>
      <c r="E91" s="29" t="n">
        <v>282</v>
      </c>
      <c r="F91" s="17" t="n">
        <v>1</v>
      </c>
    </row>
    <row r="92" customFormat="false" ht="12.75" hidden="false" customHeight="false" outlineLevel="0" collapsed="false">
      <c r="A92" s="19" t="s">
        <v>48</v>
      </c>
      <c r="B92" s="20" t="s">
        <v>49</v>
      </c>
      <c r="C92" s="15" t="s">
        <v>26</v>
      </c>
      <c r="D92" s="16" t="s">
        <v>27</v>
      </c>
      <c r="E92" s="29" t="n">
        <v>692</v>
      </c>
      <c r="F92" s="17" t="n">
        <v>1</v>
      </c>
    </row>
    <row r="93" customFormat="false" ht="13.5" hidden="false" customHeight="false" outlineLevel="0" collapsed="false">
      <c r="A93" s="8" t="s">
        <v>50</v>
      </c>
      <c r="B93" s="9" t="s">
        <v>51</v>
      </c>
      <c r="C93" s="10" t="s">
        <v>10</v>
      </c>
      <c r="D93" s="11" t="s">
        <v>11</v>
      </c>
      <c r="E93" s="12" t="n">
        <v>1133</v>
      </c>
      <c r="F93" s="12" t="n">
        <v>80</v>
      </c>
    </row>
    <row r="94" customFormat="false" ht="12.75" hidden="false" customHeight="false" outlineLevel="0" collapsed="false">
      <c r="A94" s="19" t="s">
        <v>50</v>
      </c>
      <c r="B94" s="20" t="s">
        <v>51</v>
      </c>
      <c r="C94" s="15" t="s">
        <v>12</v>
      </c>
      <c r="D94" s="16" t="s">
        <v>13</v>
      </c>
      <c r="E94" s="29" t="n">
        <v>78</v>
      </c>
      <c r="F94" s="17" t="n">
        <v>42</v>
      </c>
    </row>
    <row r="95" customFormat="false" ht="12.75" hidden="false" customHeight="false" outlineLevel="0" collapsed="false">
      <c r="A95" s="19" t="s">
        <v>50</v>
      </c>
      <c r="B95" s="20" t="s">
        <v>51</v>
      </c>
      <c r="C95" s="15" t="s">
        <v>14</v>
      </c>
      <c r="D95" s="16" t="s">
        <v>15</v>
      </c>
      <c r="E95" s="29" t="n">
        <v>125</v>
      </c>
      <c r="F95" s="17" t="n">
        <v>21</v>
      </c>
    </row>
    <row r="96" customFormat="false" ht="12.75" hidden="false" customHeight="false" outlineLevel="0" collapsed="false">
      <c r="A96" s="19" t="s">
        <v>50</v>
      </c>
      <c r="B96" s="20" t="s">
        <v>51</v>
      </c>
      <c r="C96" s="15" t="s">
        <v>16</v>
      </c>
      <c r="D96" s="16" t="s">
        <v>17</v>
      </c>
      <c r="E96" s="29" t="n">
        <v>154</v>
      </c>
      <c r="F96" s="17" t="n">
        <v>11</v>
      </c>
    </row>
    <row r="97" customFormat="false" ht="12.75" hidden="false" customHeight="false" outlineLevel="0" collapsed="false">
      <c r="A97" s="19" t="s">
        <v>50</v>
      </c>
      <c r="B97" s="20" t="s">
        <v>51</v>
      </c>
      <c r="C97" s="15" t="s">
        <v>18</v>
      </c>
      <c r="D97" s="16" t="s">
        <v>19</v>
      </c>
      <c r="E97" s="29" t="n">
        <v>120</v>
      </c>
      <c r="F97" s="17" t="n">
        <v>4</v>
      </c>
    </row>
    <row r="98" customFormat="false" ht="12.75" hidden="false" customHeight="false" outlineLevel="0" collapsed="false">
      <c r="A98" s="19" t="s">
        <v>50</v>
      </c>
      <c r="B98" s="20" t="s">
        <v>51</v>
      </c>
      <c r="C98" s="15" t="s">
        <v>22</v>
      </c>
      <c r="D98" s="16" t="s">
        <v>23</v>
      </c>
      <c r="E98" s="29" t="n">
        <v>163</v>
      </c>
      <c r="F98" s="17" t="n">
        <v>1</v>
      </c>
    </row>
    <row r="99" customFormat="false" ht="12.75" hidden="false" customHeight="false" outlineLevel="0" collapsed="false">
      <c r="A99" s="19" t="s">
        <v>50</v>
      </c>
      <c r="B99" s="20" t="s">
        <v>51</v>
      </c>
      <c r="C99" s="15" t="s">
        <v>24</v>
      </c>
      <c r="D99" s="16" t="s">
        <v>25</v>
      </c>
      <c r="E99" s="29" t="n">
        <v>493</v>
      </c>
      <c r="F99" s="17" t="n">
        <v>1</v>
      </c>
    </row>
    <row r="100" customFormat="false" ht="13.5" hidden="false" customHeight="false" outlineLevel="0" collapsed="false">
      <c r="A100" s="8" t="s">
        <v>52</v>
      </c>
      <c r="B100" s="9" t="s">
        <v>53</v>
      </c>
      <c r="C100" s="10" t="s">
        <v>10</v>
      </c>
      <c r="D100" s="11" t="s">
        <v>11</v>
      </c>
      <c r="E100" s="12" t="n">
        <v>10379</v>
      </c>
      <c r="F100" s="12" t="n">
        <v>753</v>
      </c>
    </row>
    <row r="101" customFormat="false" ht="12.75" hidden="false" customHeight="false" outlineLevel="0" collapsed="false">
      <c r="A101" s="19" t="s">
        <v>52</v>
      </c>
      <c r="B101" s="20" t="s">
        <v>53</v>
      </c>
      <c r="C101" s="15" t="s">
        <v>12</v>
      </c>
      <c r="D101" s="21" t="s">
        <v>13</v>
      </c>
      <c r="E101" s="29" t="n">
        <v>651</v>
      </c>
      <c r="F101" s="17" t="n">
        <v>414</v>
      </c>
    </row>
    <row r="102" customFormat="false" ht="12.75" hidden="false" customHeight="false" outlineLevel="0" collapsed="false">
      <c r="A102" s="19" t="s">
        <v>52</v>
      </c>
      <c r="B102" s="20" t="s">
        <v>53</v>
      </c>
      <c r="C102" s="15" t="s">
        <v>14</v>
      </c>
      <c r="D102" s="21" t="s">
        <v>15</v>
      </c>
      <c r="E102" s="29" t="n">
        <v>934</v>
      </c>
      <c r="F102" s="17" t="n">
        <v>142</v>
      </c>
    </row>
    <row r="103" customFormat="false" ht="12.75" hidden="false" customHeight="false" outlineLevel="0" collapsed="false">
      <c r="A103" s="19" t="s">
        <v>52</v>
      </c>
      <c r="B103" s="20" t="s">
        <v>53</v>
      </c>
      <c r="C103" s="15" t="s">
        <v>16</v>
      </c>
      <c r="D103" s="21" t="s">
        <v>17</v>
      </c>
      <c r="E103" s="29" t="n">
        <v>1423</v>
      </c>
      <c r="F103" s="17" t="n">
        <v>106</v>
      </c>
    </row>
    <row r="104" customFormat="false" ht="12.75" hidden="false" customHeight="false" outlineLevel="0" collapsed="false">
      <c r="A104" s="19" t="s">
        <v>52</v>
      </c>
      <c r="B104" s="20" t="s">
        <v>53</v>
      </c>
      <c r="C104" s="15" t="s">
        <v>18</v>
      </c>
      <c r="D104" s="21" t="s">
        <v>19</v>
      </c>
      <c r="E104" s="29" t="n">
        <v>1940</v>
      </c>
      <c r="F104" s="17" t="n">
        <v>61</v>
      </c>
    </row>
    <row r="105" customFormat="false" ht="12.75" hidden="false" customHeight="false" outlineLevel="0" collapsed="false">
      <c r="A105" s="19" t="s">
        <v>52</v>
      </c>
      <c r="B105" s="20" t="s">
        <v>53</v>
      </c>
      <c r="C105" s="15" t="s">
        <v>20</v>
      </c>
      <c r="D105" s="21" t="s">
        <v>21</v>
      </c>
      <c r="E105" s="29" t="n">
        <v>1149</v>
      </c>
      <c r="F105" s="17" t="n">
        <v>17</v>
      </c>
    </row>
    <row r="106" customFormat="false" ht="12.75" hidden="false" customHeight="false" outlineLevel="0" collapsed="false">
      <c r="A106" s="19" t="s">
        <v>52</v>
      </c>
      <c r="B106" s="20" t="s">
        <v>53</v>
      </c>
      <c r="C106" s="15" t="s">
        <v>22</v>
      </c>
      <c r="D106" s="21" t="s">
        <v>23</v>
      </c>
      <c r="E106" s="29" t="n">
        <v>1316</v>
      </c>
      <c r="F106" s="17" t="n">
        <v>8</v>
      </c>
    </row>
    <row r="107" customFormat="false" ht="12.75" hidden="false" customHeight="false" outlineLevel="0" collapsed="false">
      <c r="A107" s="19" t="s">
        <v>52</v>
      </c>
      <c r="B107" s="20" t="s">
        <v>53</v>
      </c>
      <c r="C107" s="15" t="s">
        <v>24</v>
      </c>
      <c r="D107" s="21" t="s">
        <v>25</v>
      </c>
      <c r="E107" s="29" t="n">
        <v>966</v>
      </c>
      <c r="F107" s="17" t="n">
        <v>3</v>
      </c>
    </row>
    <row r="108" customFormat="false" ht="12.75" hidden="false" customHeight="false" outlineLevel="0" collapsed="false">
      <c r="A108" s="19" t="s">
        <v>52</v>
      </c>
      <c r="B108" s="20" t="s">
        <v>53</v>
      </c>
      <c r="C108" s="15" t="s">
        <v>26</v>
      </c>
      <c r="D108" s="21" t="s">
        <v>27</v>
      </c>
      <c r="E108" s="29" t="n">
        <v>685</v>
      </c>
      <c r="F108" s="17" t="n">
        <v>1</v>
      </c>
    </row>
    <row r="109" customFormat="false" ht="12.75" hidden="false" customHeight="false" outlineLevel="0" collapsed="false">
      <c r="A109" s="19" t="s">
        <v>52</v>
      </c>
      <c r="B109" s="20" t="s">
        <v>53</v>
      </c>
      <c r="C109" s="15" t="s">
        <v>28</v>
      </c>
      <c r="D109" s="21" t="s">
        <v>29</v>
      </c>
      <c r="E109" s="29" t="n">
        <v>1315</v>
      </c>
      <c r="F109" s="17" t="n">
        <v>1</v>
      </c>
    </row>
    <row r="110" customFormat="false" ht="13.5" hidden="false" customHeight="false" outlineLevel="0" collapsed="false">
      <c r="A110" s="8" t="s">
        <v>54</v>
      </c>
      <c r="B110" s="9" t="s">
        <v>55</v>
      </c>
      <c r="C110" s="10" t="s">
        <v>10</v>
      </c>
      <c r="D110" s="11" t="s">
        <v>11</v>
      </c>
      <c r="E110" s="12" t="n">
        <v>1189</v>
      </c>
      <c r="F110" s="12" t="n">
        <v>109</v>
      </c>
    </row>
    <row r="111" customFormat="false" ht="12.75" hidden="false" customHeight="false" outlineLevel="0" collapsed="false">
      <c r="A111" s="19" t="s">
        <v>54</v>
      </c>
      <c r="B111" s="20" t="s">
        <v>55</v>
      </c>
      <c r="C111" s="15" t="s">
        <v>12</v>
      </c>
      <c r="D111" s="16" t="s">
        <v>13</v>
      </c>
      <c r="E111" s="29" t="n">
        <v>98</v>
      </c>
      <c r="F111" s="17" t="n">
        <v>60</v>
      </c>
    </row>
    <row r="112" customFormat="false" ht="12.75" hidden="false" customHeight="false" outlineLevel="0" collapsed="false">
      <c r="A112" s="19" t="s">
        <v>54</v>
      </c>
      <c r="B112" s="20" t="s">
        <v>55</v>
      </c>
      <c r="C112" s="15" t="s">
        <v>14</v>
      </c>
      <c r="D112" s="16" t="s">
        <v>15</v>
      </c>
      <c r="E112" s="29" t="n">
        <v>161</v>
      </c>
      <c r="F112" s="17" t="n">
        <v>25</v>
      </c>
    </row>
    <row r="113" customFormat="false" ht="12.75" hidden="false" customHeight="false" outlineLevel="0" collapsed="false">
      <c r="A113" s="19" t="s">
        <v>54</v>
      </c>
      <c r="B113" s="20" t="s">
        <v>55</v>
      </c>
      <c r="C113" s="15" t="s">
        <v>16</v>
      </c>
      <c r="D113" s="16" t="s">
        <v>17</v>
      </c>
      <c r="E113" s="29" t="n">
        <v>176</v>
      </c>
      <c r="F113" s="17" t="n">
        <v>13</v>
      </c>
    </row>
    <row r="114" customFormat="false" ht="12.75" hidden="false" customHeight="false" outlineLevel="0" collapsed="false">
      <c r="A114" s="19" t="s">
        <v>54</v>
      </c>
      <c r="B114" s="20" t="s">
        <v>55</v>
      </c>
      <c r="C114" s="15" t="s">
        <v>18</v>
      </c>
      <c r="D114" s="16" t="s">
        <v>19</v>
      </c>
      <c r="E114" s="29" t="n">
        <v>124</v>
      </c>
      <c r="F114" s="17" t="n">
        <v>5</v>
      </c>
    </row>
    <row r="115" customFormat="false" ht="12.75" hidden="false" customHeight="false" outlineLevel="0" collapsed="false">
      <c r="A115" s="19" t="s">
        <v>54</v>
      </c>
      <c r="B115" s="20" t="s">
        <v>55</v>
      </c>
      <c r="C115" s="15" t="s">
        <v>20</v>
      </c>
      <c r="D115" s="16" t="s">
        <v>21</v>
      </c>
      <c r="E115" s="29" t="n">
        <v>272</v>
      </c>
      <c r="F115" s="17" t="n">
        <v>4</v>
      </c>
    </row>
    <row r="116" customFormat="false" ht="12.75" hidden="false" customHeight="false" outlineLevel="0" collapsed="false">
      <c r="A116" s="19" t="s">
        <v>54</v>
      </c>
      <c r="B116" s="20" t="s">
        <v>55</v>
      </c>
      <c r="C116" s="15" t="s">
        <v>22</v>
      </c>
      <c r="D116" s="16" t="s">
        <v>23</v>
      </c>
      <c r="E116" s="29" t="n">
        <v>358</v>
      </c>
      <c r="F116" s="17" t="n">
        <v>2</v>
      </c>
    </row>
    <row r="117" customFormat="false" ht="13.5" hidden="false" customHeight="false" outlineLevel="0" collapsed="false">
      <c r="A117" s="8" t="s">
        <v>56</v>
      </c>
      <c r="B117" s="9" t="s">
        <v>57</v>
      </c>
      <c r="C117" s="10" t="s">
        <v>10</v>
      </c>
      <c r="D117" s="11" t="s">
        <v>11</v>
      </c>
      <c r="E117" s="12" t="n">
        <v>1141</v>
      </c>
      <c r="F117" s="12" t="n">
        <v>113</v>
      </c>
    </row>
    <row r="118" customFormat="false" ht="12.75" hidden="false" customHeight="false" outlineLevel="0" collapsed="false">
      <c r="A118" s="19" t="s">
        <v>56</v>
      </c>
      <c r="B118" s="20" t="s">
        <v>57</v>
      </c>
      <c r="C118" s="15" t="s">
        <v>12</v>
      </c>
      <c r="D118" s="16" t="s">
        <v>13</v>
      </c>
      <c r="E118" s="29" t="n">
        <v>119</v>
      </c>
      <c r="F118" s="17" t="n">
        <v>64</v>
      </c>
    </row>
    <row r="119" customFormat="false" ht="12.75" hidden="false" customHeight="false" outlineLevel="0" collapsed="false">
      <c r="A119" s="19" t="s">
        <v>56</v>
      </c>
      <c r="B119" s="20" t="s">
        <v>57</v>
      </c>
      <c r="C119" s="15" t="s">
        <v>14</v>
      </c>
      <c r="D119" s="16" t="s">
        <v>15</v>
      </c>
      <c r="E119" s="29" t="n">
        <v>107</v>
      </c>
      <c r="F119" s="17" t="n">
        <v>18</v>
      </c>
    </row>
    <row r="120" customFormat="false" ht="12.75" hidden="false" customHeight="false" outlineLevel="0" collapsed="false">
      <c r="A120" s="19" t="s">
        <v>56</v>
      </c>
      <c r="B120" s="20" t="s">
        <v>57</v>
      </c>
      <c r="C120" s="15" t="s">
        <v>16</v>
      </c>
      <c r="D120" s="16" t="s">
        <v>17</v>
      </c>
      <c r="E120" s="29" t="n">
        <v>236</v>
      </c>
      <c r="F120" s="17" t="n">
        <v>18</v>
      </c>
    </row>
    <row r="121" customFormat="false" ht="12.75" hidden="false" customHeight="false" outlineLevel="0" collapsed="false">
      <c r="A121" s="19" t="s">
        <v>56</v>
      </c>
      <c r="B121" s="20" t="s">
        <v>57</v>
      </c>
      <c r="C121" s="15" t="s">
        <v>18</v>
      </c>
      <c r="D121" s="16" t="s">
        <v>19</v>
      </c>
      <c r="E121" s="29" t="n">
        <v>223</v>
      </c>
      <c r="F121" s="17" t="n">
        <v>8</v>
      </c>
    </row>
    <row r="122" customFormat="false" ht="12.75" hidden="false" customHeight="false" outlineLevel="0" collapsed="false">
      <c r="A122" s="19" t="s">
        <v>56</v>
      </c>
      <c r="B122" s="20" t="s">
        <v>57</v>
      </c>
      <c r="C122" s="15" t="s">
        <v>20</v>
      </c>
      <c r="D122" s="16" t="s">
        <v>21</v>
      </c>
      <c r="E122" s="29" t="n">
        <v>230</v>
      </c>
      <c r="F122" s="17" t="n">
        <v>3</v>
      </c>
    </row>
    <row r="123" customFormat="false" ht="12.75" hidden="false" customHeight="false" outlineLevel="0" collapsed="false">
      <c r="A123" s="19" t="s">
        <v>56</v>
      </c>
      <c r="B123" s="20" t="s">
        <v>57</v>
      </c>
      <c r="C123" s="15" t="s">
        <v>22</v>
      </c>
      <c r="D123" s="16" t="s">
        <v>23</v>
      </c>
      <c r="E123" s="29" t="n">
        <v>226</v>
      </c>
      <c r="F123" s="17" t="n">
        <v>2</v>
      </c>
    </row>
    <row r="124" customFormat="false" ht="13.5" hidden="false" customHeight="false" outlineLevel="0" collapsed="false">
      <c r="A124" s="8" t="s">
        <v>58</v>
      </c>
      <c r="B124" s="9" t="s">
        <v>59</v>
      </c>
      <c r="C124" s="10" t="s">
        <v>10</v>
      </c>
      <c r="D124" s="11" t="s">
        <v>11</v>
      </c>
      <c r="E124" s="12" t="n">
        <v>185495</v>
      </c>
      <c r="F124" s="12" t="n">
        <v>13009</v>
      </c>
    </row>
    <row r="125" customFormat="false" ht="12.75" hidden="false" customHeight="false" outlineLevel="0" collapsed="false">
      <c r="A125" s="19" t="s">
        <v>58</v>
      </c>
      <c r="B125" s="20" t="s">
        <v>59</v>
      </c>
      <c r="C125" s="15" t="s">
        <v>12</v>
      </c>
      <c r="D125" s="21" t="s">
        <v>13</v>
      </c>
      <c r="E125" s="29" t="n">
        <v>11297</v>
      </c>
      <c r="F125" s="17" t="n">
        <v>7341</v>
      </c>
    </row>
    <row r="126" customFormat="false" ht="12.75" hidden="false" customHeight="false" outlineLevel="0" collapsed="false">
      <c r="A126" s="19" t="s">
        <v>58</v>
      </c>
      <c r="B126" s="20" t="s">
        <v>59</v>
      </c>
      <c r="C126" s="15" t="s">
        <v>14</v>
      </c>
      <c r="D126" s="21" t="s">
        <v>15</v>
      </c>
      <c r="E126" s="29" t="n">
        <v>14840</v>
      </c>
      <c r="F126" s="17" t="n">
        <v>2224</v>
      </c>
    </row>
    <row r="127" customFormat="false" ht="12.75" hidden="false" customHeight="false" outlineLevel="0" collapsed="false">
      <c r="A127" s="19" t="s">
        <v>58</v>
      </c>
      <c r="B127" s="20" t="s">
        <v>59</v>
      </c>
      <c r="C127" s="15" t="s">
        <v>16</v>
      </c>
      <c r="D127" s="21" t="s">
        <v>17</v>
      </c>
      <c r="E127" s="29" t="n">
        <v>22319</v>
      </c>
      <c r="F127" s="17" t="n">
        <v>1648</v>
      </c>
    </row>
    <row r="128" customFormat="false" ht="12.75" hidden="false" customHeight="false" outlineLevel="0" collapsed="false">
      <c r="A128" s="19" t="s">
        <v>58</v>
      </c>
      <c r="B128" s="20" t="s">
        <v>59</v>
      </c>
      <c r="C128" s="15" t="s">
        <v>18</v>
      </c>
      <c r="D128" s="21" t="s">
        <v>19</v>
      </c>
      <c r="E128" s="29" t="n">
        <v>34879</v>
      </c>
      <c r="F128" s="17" t="n">
        <v>1163</v>
      </c>
    </row>
    <row r="129" customFormat="false" ht="12.75" hidden="false" customHeight="false" outlineLevel="0" collapsed="false">
      <c r="A129" s="19" t="s">
        <v>58</v>
      </c>
      <c r="B129" s="20" t="s">
        <v>59</v>
      </c>
      <c r="C129" s="15" t="s">
        <v>20</v>
      </c>
      <c r="D129" s="21" t="s">
        <v>21</v>
      </c>
      <c r="E129" s="29" t="n">
        <v>25285</v>
      </c>
      <c r="F129" s="17" t="n">
        <v>368</v>
      </c>
    </row>
    <row r="130" customFormat="false" ht="12.75" hidden="false" customHeight="false" outlineLevel="0" collapsed="false">
      <c r="A130" s="19" t="s">
        <v>58</v>
      </c>
      <c r="B130" s="20" t="s">
        <v>59</v>
      </c>
      <c r="C130" s="15" t="s">
        <v>22</v>
      </c>
      <c r="D130" s="21" t="s">
        <v>23</v>
      </c>
      <c r="E130" s="29" t="n">
        <v>29744</v>
      </c>
      <c r="F130" s="17" t="n">
        <v>198</v>
      </c>
    </row>
    <row r="131" customFormat="false" ht="12.75" hidden="false" customHeight="false" outlineLevel="0" collapsed="false">
      <c r="A131" s="19" t="s">
        <v>58</v>
      </c>
      <c r="B131" s="20" t="s">
        <v>59</v>
      </c>
      <c r="C131" s="15" t="s">
        <v>24</v>
      </c>
      <c r="D131" s="21" t="s">
        <v>25</v>
      </c>
      <c r="E131" s="29" t="n">
        <v>12683</v>
      </c>
      <c r="F131" s="17" t="n">
        <v>37</v>
      </c>
    </row>
    <row r="132" customFormat="false" ht="12.75" hidden="false" customHeight="false" outlineLevel="0" collapsed="false">
      <c r="A132" s="19" t="s">
        <v>58</v>
      </c>
      <c r="B132" s="20" t="s">
        <v>59</v>
      </c>
      <c r="C132" s="15" t="s">
        <v>26</v>
      </c>
      <c r="D132" s="21" t="s">
        <v>27</v>
      </c>
      <c r="E132" s="29" t="n">
        <v>11134</v>
      </c>
      <c r="F132" s="17" t="n">
        <v>17</v>
      </c>
    </row>
    <row r="133" customFormat="false" ht="12.75" hidden="false" customHeight="false" outlineLevel="0" collapsed="false">
      <c r="A133" s="19" t="s">
        <v>58</v>
      </c>
      <c r="B133" s="20" t="s">
        <v>59</v>
      </c>
      <c r="C133" s="15" t="s">
        <v>28</v>
      </c>
      <c r="D133" s="21" t="s">
        <v>29</v>
      </c>
      <c r="E133" s="29" t="n">
        <v>23314</v>
      </c>
      <c r="F133" s="17" t="n">
        <v>13</v>
      </c>
    </row>
    <row r="134" customFormat="false" ht="13.5" hidden="false" customHeight="false" outlineLevel="0" collapsed="false">
      <c r="A134" s="8" t="s">
        <v>60</v>
      </c>
      <c r="B134" s="9" t="s">
        <v>61</v>
      </c>
      <c r="C134" s="10" t="s">
        <v>10</v>
      </c>
      <c r="D134" s="11" t="s">
        <v>11</v>
      </c>
      <c r="E134" s="12" t="n">
        <v>2447</v>
      </c>
      <c r="F134" s="12" t="n">
        <v>230</v>
      </c>
    </row>
    <row r="135" customFormat="false" ht="12.75" hidden="false" customHeight="false" outlineLevel="0" collapsed="false">
      <c r="A135" s="19" t="s">
        <v>60</v>
      </c>
      <c r="B135" s="20" t="s">
        <v>61</v>
      </c>
      <c r="C135" s="15" t="s">
        <v>12</v>
      </c>
      <c r="D135" s="16" t="s">
        <v>13</v>
      </c>
      <c r="E135" s="29" t="n">
        <v>203</v>
      </c>
      <c r="F135" s="17" t="n">
        <v>112</v>
      </c>
    </row>
    <row r="136" customFormat="false" ht="12.75" hidden="false" customHeight="false" outlineLevel="0" collapsed="false">
      <c r="A136" s="19" t="s">
        <v>60</v>
      </c>
      <c r="B136" s="20" t="s">
        <v>61</v>
      </c>
      <c r="C136" s="15" t="s">
        <v>14</v>
      </c>
      <c r="D136" s="16" t="s">
        <v>15</v>
      </c>
      <c r="E136" s="29" t="n">
        <v>382</v>
      </c>
      <c r="F136" s="17" t="n">
        <v>59</v>
      </c>
    </row>
    <row r="137" customFormat="false" ht="12.75" hidden="false" customHeight="false" outlineLevel="0" collapsed="false">
      <c r="A137" s="19" t="s">
        <v>60</v>
      </c>
      <c r="B137" s="20" t="s">
        <v>61</v>
      </c>
      <c r="C137" s="15" t="s">
        <v>16</v>
      </c>
      <c r="D137" s="16" t="s">
        <v>17</v>
      </c>
      <c r="E137" s="29" t="n">
        <v>507</v>
      </c>
      <c r="F137" s="17" t="n">
        <v>38</v>
      </c>
    </row>
    <row r="138" customFormat="false" ht="12.75" hidden="false" customHeight="false" outlineLevel="0" collapsed="false">
      <c r="A138" s="19" t="s">
        <v>60</v>
      </c>
      <c r="B138" s="20" t="s">
        <v>61</v>
      </c>
      <c r="C138" s="15" t="s">
        <v>18</v>
      </c>
      <c r="D138" s="16" t="s">
        <v>19</v>
      </c>
      <c r="E138" s="29" t="n">
        <v>388</v>
      </c>
      <c r="F138" s="17" t="n">
        <v>13</v>
      </c>
    </row>
    <row r="139" customFormat="false" ht="12.75" hidden="false" customHeight="false" outlineLevel="0" collapsed="false">
      <c r="A139" s="19" t="s">
        <v>60</v>
      </c>
      <c r="B139" s="20" t="s">
        <v>61</v>
      </c>
      <c r="C139" s="15" t="s">
        <v>20</v>
      </c>
      <c r="D139" s="16" t="s">
        <v>21</v>
      </c>
      <c r="E139" s="29" t="n">
        <v>262</v>
      </c>
      <c r="F139" s="17" t="n">
        <v>4</v>
      </c>
    </row>
    <row r="140" customFormat="false" ht="12.75" hidden="false" customHeight="false" outlineLevel="0" collapsed="false">
      <c r="A140" s="19" t="s">
        <v>60</v>
      </c>
      <c r="B140" s="20" t="s">
        <v>61</v>
      </c>
      <c r="C140" s="15" t="s">
        <v>22</v>
      </c>
      <c r="D140" s="16" t="s">
        <v>23</v>
      </c>
      <c r="E140" s="29" t="n">
        <v>436</v>
      </c>
      <c r="F140" s="17" t="n">
        <v>3</v>
      </c>
    </row>
    <row r="141" customFormat="false" ht="12.75" hidden="false" customHeight="false" outlineLevel="0" collapsed="false">
      <c r="A141" s="19" t="s">
        <v>60</v>
      </c>
      <c r="B141" s="20" t="s">
        <v>61</v>
      </c>
      <c r="C141" s="15" t="s">
        <v>24</v>
      </c>
      <c r="D141" s="16" t="s">
        <v>25</v>
      </c>
      <c r="E141" s="29" t="n">
        <v>269</v>
      </c>
      <c r="F141" s="17" t="n">
        <v>1</v>
      </c>
    </row>
    <row r="142" customFormat="false" ht="13.5" hidden="false" customHeight="false" outlineLevel="0" collapsed="false">
      <c r="A142" s="8" t="s">
        <v>62</v>
      </c>
      <c r="B142" s="9" t="s">
        <v>63</v>
      </c>
      <c r="C142" s="10" t="s">
        <v>10</v>
      </c>
      <c r="D142" s="11" t="s">
        <v>11</v>
      </c>
      <c r="E142" s="12" t="n">
        <v>22003</v>
      </c>
      <c r="F142" s="12" t="n">
        <v>2182</v>
      </c>
    </row>
    <row r="143" customFormat="false" ht="12.75" hidden="false" customHeight="false" outlineLevel="0" collapsed="false">
      <c r="A143" s="19" t="s">
        <v>62</v>
      </c>
      <c r="B143" s="20" t="s">
        <v>63</v>
      </c>
      <c r="C143" s="15" t="s">
        <v>12</v>
      </c>
      <c r="D143" s="16" t="s">
        <v>13</v>
      </c>
      <c r="E143" s="29" t="n">
        <v>2150</v>
      </c>
      <c r="F143" s="17" t="n">
        <v>1301</v>
      </c>
    </row>
    <row r="144" customFormat="false" ht="12.75" hidden="false" customHeight="false" outlineLevel="0" collapsed="false">
      <c r="A144" s="19" t="s">
        <v>62</v>
      </c>
      <c r="B144" s="20" t="s">
        <v>63</v>
      </c>
      <c r="C144" s="15" t="s">
        <v>14</v>
      </c>
      <c r="D144" s="16" t="s">
        <v>15</v>
      </c>
      <c r="E144" s="29" t="n">
        <v>2548</v>
      </c>
      <c r="F144" s="17" t="n">
        <v>380</v>
      </c>
    </row>
    <row r="145" customFormat="false" ht="12.75" hidden="false" customHeight="false" outlineLevel="0" collapsed="false">
      <c r="A145" s="19" t="s">
        <v>62</v>
      </c>
      <c r="B145" s="20" t="s">
        <v>63</v>
      </c>
      <c r="C145" s="15" t="s">
        <v>16</v>
      </c>
      <c r="D145" s="16" t="s">
        <v>17</v>
      </c>
      <c r="E145" s="29" t="n">
        <v>3468</v>
      </c>
      <c r="F145" s="17" t="n">
        <v>256</v>
      </c>
    </row>
    <row r="146" customFormat="false" ht="12.75" hidden="false" customHeight="false" outlineLevel="0" collapsed="false">
      <c r="A146" s="19" t="s">
        <v>62</v>
      </c>
      <c r="B146" s="20" t="s">
        <v>63</v>
      </c>
      <c r="C146" s="15" t="s">
        <v>18</v>
      </c>
      <c r="D146" s="16" t="s">
        <v>19</v>
      </c>
      <c r="E146" s="29" t="n">
        <v>4994</v>
      </c>
      <c r="F146" s="17" t="n">
        <v>165</v>
      </c>
    </row>
    <row r="147" customFormat="false" ht="12.75" hidden="false" customHeight="false" outlineLevel="0" collapsed="false">
      <c r="A147" s="19" t="s">
        <v>62</v>
      </c>
      <c r="B147" s="20" t="s">
        <v>63</v>
      </c>
      <c r="C147" s="15" t="s">
        <v>20</v>
      </c>
      <c r="D147" s="16" t="s">
        <v>21</v>
      </c>
      <c r="E147" s="29" t="n">
        <v>3772</v>
      </c>
      <c r="F147" s="17" t="n">
        <v>54</v>
      </c>
    </row>
    <row r="148" customFormat="false" ht="12.75" hidden="false" customHeight="false" outlineLevel="0" collapsed="false">
      <c r="A148" s="19" t="s">
        <v>62</v>
      </c>
      <c r="B148" s="20" t="s">
        <v>63</v>
      </c>
      <c r="C148" s="15" t="s">
        <v>22</v>
      </c>
      <c r="D148" s="16" t="s">
        <v>23</v>
      </c>
      <c r="E148" s="29" t="n">
        <v>3175</v>
      </c>
      <c r="F148" s="17" t="n">
        <v>21</v>
      </c>
    </row>
    <row r="149" customFormat="false" ht="12.75" hidden="false" customHeight="false" outlineLevel="0" collapsed="false">
      <c r="A149" s="19" t="s">
        <v>62</v>
      </c>
      <c r="B149" s="20" t="s">
        <v>63</v>
      </c>
      <c r="C149" s="15" t="s">
        <v>24</v>
      </c>
      <c r="D149" s="16" t="s">
        <v>25</v>
      </c>
      <c r="E149" s="29" t="n">
        <v>1391</v>
      </c>
      <c r="F149" s="17" t="n">
        <v>4</v>
      </c>
    </row>
    <row r="150" customFormat="false" ht="12.75" hidden="false" customHeight="false" outlineLevel="0" collapsed="false">
      <c r="A150" s="19" t="s">
        <v>62</v>
      </c>
      <c r="B150" s="20" t="s">
        <v>63</v>
      </c>
      <c r="C150" s="15" t="s">
        <v>26</v>
      </c>
      <c r="D150" s="16" t="s">
        <v>27</v>
      </c>
      <c r="E150" s="29" t="n">
        <v>505</v>
      </c>
      <c r="F150" s="17" t="n">
        <v>1</v>
      </c>
    </row>
    <row r="151" customFormat="false" ht="26.25" hidden="false" customHeight="false" outlineLevel="0" collapsed="false">
      <c r="A151" s="8" t="s">
        <v>64</v>
      </c>
      <c r="B151" s="9" t="s">
        <v>65</v>
      </c>
      <c r="C151" s="10" t="s">
        <v>10</v>
      </c>
      <c r="D151" s="11" t="s">
        <v>11</v>
      </c>
      <c r="E151" s="12" t="n">
        <v>8800</v>
      </c>
      <c r="F151" s="12" t="n">
        <v>2746</v>
      </c>
    </row>
    <row r="152" customFormat="false" ht="12.75" hidden="false" customHeight="false" outlineLevel="0" collapsed="false">
      <c r="A152" s="19" t="s">
        <v>64</v>
      </c>
      <c r="B152" s="20" t="s">
        <v>65</v>
      </c>
      <c r="C152" s="15" t="s">
        <v>12</v>
      </c>
      <c r="D152" s="16" t="s">
        <v>13</v>
      </c>
      <c r="E152" s="29" t="n">
        <v>2202</v>
      </c>
      <c r="F152" s="17" t="n">
        <v>2358</v>
      </c>
    </row>
    <row r="153" customFormat="false" ht="12.75" hidden="false" customHeight="false" outlineLevel="0" collapsed="false">
      <c r="A153" s="19" t="s">
        <v>64</v>
      </c>
      <c r="B153" s="20" t="s">
        <v>65</v>
      </c>
      <c r="C153" s="15" t="s">
        <v>14</v>
      </c>
      <c r="D153" s="16" t="s">
        <v>15</v>
      </c>
      <c r="E153" s="29" t="n">
        <v>1343</v>
      </c>
      <c r="F153" s="17" t="n">
        <v>203</v>
      </c>
    </row>
    <row r="154" customFormat="false" ht="12.75" hidden="false" customHeight="false" outlineLevel="0" collapsed="false">
      <c r="A154" s="19" t="s">
        <v>64</v>
      </c>
      <c r="B154" s="20" t="s">
        <v>65</v>
      </c>
      <c r="C154" s="15" t="s">
        <v>16</v>
      </c>
      <c r="D154" s="16" t="s">
        <v>17</v>
      </c>
      <c r="E154" s="29" t="n">
        <v>1359</v>
      </c>
      <c r="F154" s="17" t="n">
        <v>100</v>
      </c>
    </row>
    <row r="155" customFormat="false" ht="12.75" hidden="false" customHeight="false" outlineLevel="0" collapsed="false">
      <c r="A155" s="19" t="s">
        <v>64</v>
      </c>
      <c r="B155" s="20" t="s">
        <v>65</v>
      </c>
      <c r="C155" s="15" t="s">
        <v>18</v>
      </c>
      <c r="D155" s="16" t="s">
        <v>19</v>
      </c>
      <c r="E155" s="29" t="n">
        <v>1776</v>
      </c>
      <c r="F155" s="17" t="n">
        <v>60</v>
      </c>
    </row>
    <row r="156" customFormat="false" ht="12.75" hidden="false" customHeight="false" outlineLevel="0" collapsed="false">
      <c r="A156" s="19" t="s">
        <v>64</v>
      </c>
      <c r="B156" s="20" t="s">
        <v>65</v>
      </c>
      <c r="C156" s="15" t="s">
        <v>20</v>
      </c>
      <c r="D156" s="16" t="s">
        <v>21</v>
      </c>
      <c r="E156" s="29" t="n">
        <v>1275</v>
      </c>
      <c r="F156" s="17" t="n">
        <v>19</v>
      </c>
    </row>
    <row r="157" customFormat="false" ht="12.75" hidden="false" customHeight="false" outlineLevel="0" collapsed="false">
      <c r="A157" s="19" t="s">
        <v>64</v>
      </c>
      <c r="B157" s="20" t="s">
        <v>65</v>
      </c>
      <c r="C157" s="15" t="s">
        <v>22</v>
      </c>
      <c r="D157" s="16" t="s">
        <v>23</v>
      </c>
      <c r="E157" s="29" t="n">
        <v>845</v>
      </c>
      <c r="F157" s="17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68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n">
        <v>0</v>
      </c>
      <c r="B4" s="9" t="s">
        <v>9</v>
      </c>
      <c r="C4" s="10" t="n">
        <v>0</v>
      </c>
      <c r="D4" s="11" t="s">
        <v>11</v>
      </c>
      <c r="E4" s="12" t="n">
        <v>1034670</v>
      </c>
      <c r="F4" s="12" t="n">
        <v>74296</v>
      </c>
    </row>
    <row r="5" customFormat="false" ht="12.75" hidden="false" customHeight="false" outlineLevel="0" collapsed="false">
      <c r="A5" s="13" t="n">
        <v>0</v>
      </c>
      <c r="B5" s="14" t="s">
        <v>9</v>
      </c>
      <c r="C5" s="15" t="n">
        <v>1</v>
      </c>
      <c r="D5" s="16" t="s">
        <v>13</v>
      </c>
      <c r="E5" s="17" t="n">
        <v>62113</v>
      </c>
      <c r="F5" s="17" t="n">
        <v>44214</v>
      </c>
    </row>
    <row r="6" customFormat="false" ht="12.75" hidden="false" customHeight="false" outlineLevel="0" collapsed="false">
      <c r="A6" s="13" t="n">
        <v>0</v>
      </c>
      <c r="B6" s="14" t="s">
        <v>9</v>
      </c>
      <c r="C6" s="15" t="n">
        <v>2</v>
      </c>
      <c r="D6" s="27" t="n">
        <v>41768</v>
      </c>
      <c r="E6" s="17" t="n">
        <v>83208</v>
      </c>
      <c r="F6" s="17" t="n">
        <v>12461</v>
      </c>
    </row>
    <row r="7" customFormat="false" ht="12.75" hidden="false" customHeight="false" outlineLevel="0" collapsed="false">
      <c r="A7" s="13" t="n">
        <v>0</v>
      </c>
      <c r="B7" s="14" t="s">
        <v>9</v>
      </c>
      <c r="C7" s="15" t="n">
        <v>3</v>
      </c>
      <c r="D7" s="27" t="n">
        <v>41931</v>
      </c>
      <c r="E7" s="17" t="n">
        <v>118994</v>
      </c>
      <c r="F7" s="17" t="n">
        <v>8770</v>
      </c>
    </row>
    <row r="8" customFormat="false" ht="12.75" hidden="false" customHeight="false" outlineLevel="0" collapsed="false">
      <c r="A8" s="13" t="n">
        <v>0</v>
      </c>
      <c r="B8" s="14" t="s">
        <v>9</v>
      </c>
      <c r="C8" s="15" t="n">
        <v>4</v>
      </c>
      <c r="D8" s="16" t="s">
        <v>19</v>
      </c>
      <c r="E8" s="17" t="n">
        <v>166597</v>
      </c>
      <c r="F8" s="17" t="n">
        <v>5623</v>
      </c>
    </row>
    <row r="9" customFormat="false" ht="12.75" hidden="false" customHeight="false" outlineLevel="0" collapsed="false">
      <c r="A9" s="13" t="n">
        <v>0</v>
      </c>
      <c r="B9" s="14" t="s">
        <v>9</v>
      </c>
      <c r="C9" s="15" t="n">
        <v>5</v>
      </c>
      <c r="D9" s="16" t="s">
        <v>21</v>
      </c>
      <c r="E9" s="17" t="n">
        <v>126792</v>
      </c>
      <c r="F9" s="17" t="n">
        <v>1847</v>
      </c>
    </row>
    <row r="10" customFormat="false" ht="12.75" hidden="false" customHeight="false" outlineLevel="0" collapsed="false">
      <c r="A10" s="13" t="n">
        <v>0</v>
      </c>
      <c r="B10" s="14" t="s">
        <v>9</v>
      </c>
      <c r="C10" s="15" t="n">
        <v>6</v>
      </c>
      <c r="D10" s="16" t="s">
        <v>23</v>
      </c>
      <c r="E10" s="17" t="n">
        <v>140891</v>
      </c>
      <c r="F10" s="17" t="n">
        <v>959</v>
      </c>
    </row>
    <row r="11" customFormat="false" ht="12.75" hidden="false" customHeight="false" outlineLevel="0" collapsed="false">
      <c r="A11" s="13" t="n">
        <v>0</v>
      </c>
      <c r="B11" s="14" t="s">
        <v>9</v>
      </c>
      <c r="C11" s="15" t="n">
        <v>7</v>
      </c>
      <c r="D11" s="16" t="s">
        <v>25</v>
      </c>
      <c r="E11" s="17" t="n">
        <v>85032</v>
      </c>
      <c r="F11" s="17" t="n">
        <v>246</v>
      </c>
    </row>
    <row r="12" customFormat="false" ht="12.75" hidden="false" customHeight="false" outlineLevel="0" collapsed="false">
      <c r="A12" s="13" t="n">
        <v>0</v>
      </c>
      <c r="B12" s="14" t="s">
        <v>9</v>
      </c>
      <c r="C12" s="15" t="n">
        <v>8</v>
      </c>
      <c r="D12" s="16" t="s">
        <v>27</v>
      </c>
      <c r="E12" s="17" t="n">
        <v>67870</v>
      </c>
      <c r="F12" s="17" t="n">
        <v>99</v>
      </c>
    </row>
    <row r="13" customFormat="false" ht="12.75" hidden="false" customHeight="false" outlineLevel="0" collapsed="false">
      <c r="A13" s="13" t="n">
        <v>0</v>
      </c>
      <c r="B13" s="14" t="s">
        <v>9</v>
      </c>
      <c r="C13" s="15" t="n">
        <v>9</v>
      </c>
      <c r="D13" s="16" t="s">
        <v>29</v>
      </c>
      <c r="E13" s="17" t="n">
        <v>183173</v>
      </c>
      <c r="F13" s="17" t="n">
        <v>77</v>
      </c>
    </row>
    <row r="14" customFormat="false" ht="13.5" hidden="false" customHeight="false" outlineLevel="0" collapsed="false">
      <c r="A14" s="8" t="n">
        <v>1</v>
      </c>
      <c r="B14" s="9" t="s">
        <v>31</v>
      </c>
      <c r="C14" s="10" t="n">
        <v>0</v>
      </c>
      <c r="D14" s="11" t="s">
        <v>11</v>
      </c>
      <c r="E14" s="12" t="n">
        <v>5801</v>
      </c>
      <c r="F14" s="12" t="n">
        <v>611</v>
      </c>
    </row>
    <row r="15" customFormat="false" ht="12.75" hidden="false" customHeight="false" outlineLevel="0" collapsed="false">
      <c r="A15" s="15" t="n">
        <v>1</v>
      </c>
      <c r="B15" s="18" t="s">
        <v>31</v>
      </c>
      <c r="C15" s="15" t="n">
        <v>1</v>
      </c>
      <c r="D15" s="16" t="s">
        <v>13</v>
      </c>
      <c r="E15" s="17" t="n">
        <v>589</v>
      </c>
      <c r="F15" s="17" t="n">
        <v>341</v>
      </c>
    </row>
    <row r="16" customFormat="false" ht="12.75" hidden="false" customHeight="false" outlineLevel="0" collapsed="false">
      <c r="A16" s="15" t="n">
        <v>1</v>
      </c>
      <c r="B16" s="18" t="s">
        <v>31</v>
      </c>
      <c r="C16" s="15" t="n">
        <v>2</v>
      </c>
      <c r="D16" s="27" t="n">
        <v>41768</v>
      </c>
      <c r="E16" s="17" t="n">
        <v>945</v>
      </c>
      <c r="F16" s="17" t="n">
        <v>141</v>
      </c>
    </row>
    <row r="17" customFormat="false" ht="12.75" hidden="false" customHeight="false" outlineLevel="0" collapsed="false">
      <c r="A17" s="15" t="n">
        <v>1</v>
      </c>
      <c r="B17" s="18" t="s">
        <v>31</v>
      </c>
      <c r="C17" s="15" t="n">
        <v>3</v>
      </c>
      <c r="D17" s="27" t="n">
        <v>41931</v>
      </c>
      <c r="E17" s="17" t="n">
        <v>915</v>
      </c>
      <c r="F17" s="17" t="n">
        <v>71</v>
      </c>
    </row>
    <row r="18" customFormat="false" ht="12.75" hidden="false" customHeight="false" outlineLevel="0" collapsed="false">
      <c r="A18" s="15" t="n">
        <v>1</v>
      </c>
      <c r="B18" s="18" t="s">
        <v>31</v>
      </c>
      <c r="C18" s="15" t="n">
        <v>4</v>
      </c>
      <c r="D18" s="16" t="s">
        <v>19</v>
      </c>
      <c r="E18" s="17" t="n">
        <v>1067</v>
      </c>
      <c r="F18" s="17" t="n">
        <v>37</v>
      </c>
    </row>
    <row r="19" customFormat="false" ht="12.75" hidden="false" customHeight="false" outlineLevel="0" collapsed="false">
      <c r="A19" s="15" t="n">
        <v>1</v>
      </c>
      <c r="B19" s="18" t="s">
        <v>31</v>
      </c>
      <c r="C19" s="15" t="n">
        <v>5</v>
      </c>
      <c r="D19" s="16" t="s">
        <v>21</v>
      </c>
      <c r="E19" s="17" t="n">
        <v>759</v>
      </c>
      <c r="F19" s="17" t="n">
        <v>12</v>
      </c>
    </row>
    <row r="20" customFormat="false" ht="12.75" hidden="false" customHeight="false" outlineLevel="0" collapsed="false">
      <c r="A20" s="15" t="n">
        <v>1</v>
      </c>
      <c r="B20" s="18" t="s">
        <v>31</v>
      </c>
      <c r="C20" s="15" t="n">
        <v>6</v>
      </c>
      <c r="D20" s="16" t="s">
        <v>23</v>
      </c>
      <c r="E20" s="17" t="n">
        <v>956</v>
      </c>
      <c r="F20" s="17" t="n">
        <v>7</v>
      </c>
    </row>
    <row r="21" customFormat="false" ht="12.75" hidden="false" customHeight="false" outlineLevel="0" collapsed="false">
      <c r="A21" s="15" t="n">
        <v>1</v>
      </c>
      <c r="B21" s="18" t="s">
        <v>31</v>
      </c>
      <c r="C21" s="15" t="n">
        <v>7</v>
      </c>
      <c r="D21" s="16" t="s">
        <v>25</v>
      </c>
      <c r="E21" s="17" t="n">
        <v>570</v>
      </c>
      <c r="F21" s="17" t="n">
        <v>2</v>
      </c>
    </row>
    <row r="22" customFormat="false" ht="12.75" hidden="false" customHeight="false" outlineLevel="0" collapsed="false">
      <c r="A22" s="15" t="n">
        <v>1</v>
      </c>
      <c r="B22" s="18" t="s">
        <v>31</v>
      </c>
      <c r="C22" s="15" t="n">
        <v>8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n">
        <v>1</v>
      </c>
      <c r="B23" s="18" t="s">
        <v>31</v>
      </c>
      <c r="C23" s="15" t="n">
        <v>9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n">
        <v>3</v>
      </c>
      <c r="B24" s="9" t="s">
        <v>33</v>
      </c>
      <c r="C24" s="10" t="n">
        <v>0</v>
      </c>
      <c r="D24" s="11" t="s">
        <v>11</v>
      </c>
      <c r="E24" s="12" t="n">
        <v>765593</v>
      </c>
      <c r="F24" s="12" t="n">
        <v>50858</v>
      </c>
    </row>
    <row r="25" customFormat="false" ht="12.75" hidden="false" customHeight="false" outlineLevel="0" collapsed="false">
      <c r="A25" s="15" t="n">
        <v>3</v>
      </c>
      <c r="B25" s="18" t="s">
        <v>33</v>
      </c>
      <c r="C25" s="15" t="n">
        <v>1</v>
      </c>
      <c r="D25" s="16" t="s">
        <v>13</v>
      </c>
      <c r="E25" s="17" t="n">
        <v>41076</v>
      </c>
      <c r="F25" s="17" t="n">
        <v>30171</v>
      </c>
    </row>
    <row r="26" customFormat="false" ht="12.75" hidden="false" customHeight="false" outlineLevel="0" collapsed="false">
      <c r="A26" s="15" t="n">
        <v>3</v>
      </c>
      <c r="B26" s="18" t="s">
        <v>33</v>
      </c>
      <c r="C26" s="15" t="n">
        <v>2</v>
      </c>
      <c r="D26" s="27" t="n">
        <v>41768</v>
      </c>
      <c r="E26" s="17" t="n">
        <v>56140</v>
      </c>
      <c r="F26" s="17" t="n">
        <v>8366</v>
      </c>
    </row>
    <row r="27" customFormat="false" ht="12.75" hidden="false" customHeight="false" outlineLevel="0" collapsed="false">
      <c r="A27" s="15" t="n">
        <v>3</v>
      </c>
      <c r="B27" s="18" t="s">
        <v>33</v>
      </c>
      <c r="C27" s="15" t="n">
        <v>3</v>
      </c>
      <c r="D27" s="27" t="n">
        <v>41931</v>
      </c>
      <c r="E27" s="17" t="n">
        <v>81980</v>
      </c>
      <c r="F27" s="17" t="n">
        <v>6020</v>
      </c>
    </row>
    <row r="28" customFormat="false" ht="12.75" hidden="false" customHeight="false" outlineLevel="0" collapsed="false">
      <c r="A28" s="15" t="n">
        <v>3</v>
      </c>
      <c r="B28" s="18" t="s">
        <v>33</v>
      </c>
      <c r="C28" s="15" t="n">
        <v>4</v>
      </c>
      <c r="D28" s="16" t="s">
        <v>19</v>
      </c>
      <c r="E28" s="17" t="n">
        <v>116953</v>
      </c>
      <c r="F28" s="17" t="n">
        <v>3934</v>
      </c>
    </row>
    <row r="29" customFormat="false" ht="12.75" hidden="false" customHeight="false" outlineLevel="0" collapsed="false">
      <c r="A29" s="15" t="n">
        <v>3</v>
      </c>
      <c r="B29" s="18" t="s">
        <v>33</v>
      </c>
      <c r="C29" s="15" t="n">
        <v>5</v>
      </c>
      <c r="D29" s="16" t="s">
        <v>21</v>
      </c>
      <c r="E29" s="17" t="n">
        <v>92627</v>
      </c>
      <c r="F29" s="17" t="n">
        <v>1342</v>
      </c>
    </row>
    <row r="30" customFormat="false" ht="12.75" hidden="false" customHeight="false" outlineLevel="0" collapsed="false">
      <c r="A30" s="15" t="n">
        <v>3</v>
      </c>
      <c r="B30" s="18" t="s">
        <v>33</v>
      </c>
      <c r="C30" s="15" t="n">
        <v>6</v>
      </c>
      <c r="D30" s="16" t="s">
        <v>23</v>
      </c>
      <c r="E30" s="17" t="n">
        <v>105130</v>
      </c>
      <c r="F30" s="17" t="n">
        <v>711</v>
      </c>
    </row>
    <row r="31" customFormat="false" ht="12.75" hidden="false" customHeight="false" outlineLevel="0" collapsed="false">
      <c r="A31" s="15" t="n">
        <v>3</v>
      </c>
      <c r="B31" s="18" t="s">
        <v>33</v>
      </c>
      <c r="C31" s="15" t="n">
        <v>7</v>
      </c>
      <c r="D31" s="16" t="s">
        <v>25</v>
      </c>
      <c r="E31" s="17" t="n">
        <v>60229</v>
      </c>
      <c r="F31" s="17" t="n">
        <v>174</v>
      </c>
    </row>
    <row r="32" customFormat="false" ht="12.75" hidden="false" customHeight="false" outlineLevel="0" collapsed="false">
      <c r="A32" s="15" t="n">
        <v>3</v>
      </c>
      <c r="B32" s="18" t="s">
        <v>33</v>
      </c>
      <c r="C32" s="15" t="n">
        <v>8</v>
      </c>
      <c r="D32" s="16" t="s">
        <v>27</v>
      </c>
      <c r="E32" s="17" t="n">
        <v>55402</v>
      </c>
      <c r="F32" s="17" t="n">
        <v>80</v>
      </c>
    </row>
    <row r="33" customFormat="false" ht="12.75" hidden="false" customHeight="false" outlineLevel="0" collapsed="false">
      <c r="A33" s="15" t="n">
        <v>3</v>
      </c>
      <c r="B33" s="18" t="s">
        <v>33</v>
      </c>
      <c r="C33" s="15" t="n">
        <v>9</v>
      </c>
      <c r="D33" s="16" t="s">
        <v>29</v>
      </c>
      <c r="E33" s="17" t="n">
        <v>156056</v>
      </c>
      <c r="F33" s="17" t="n">
        <v>60</v>
      </c>
    </row>
    <row r="34" customFormat="false" ht="13.5" hidden="false" customHeight="false" outlineLevel="0" collapsed="false">
      <c r="A34" s="8" t="n">
        <v>5</v>
      </c>
      <c r="B34" s="9" t="s">
        <v>35</v>
      </c>
      <c r="C34" s="10" t="n">
        <v>0</v>
      </c>
      <c r="D34" s="11" t="s">
        <v>11</v>
      </c>
      <c r="E34" s="12" t="n">
        <v>15271</v>
      </c>
      <c r="F34" s="12" t="n">
        <v>1782</v>
      </c>
    </row>
    <row r="35" customFormat="false" ht="12.75" hidden="false" customHeight="false" outlineLevel="0" collapsed="false">
      <c r="A35" s="15" t="n">
        <v>5</v>
      </c>
      <c r="B35" s="18" t="s">
        <v>35</v>
      </c>
      <c r="C35" s="15" t="n">
        <v>1</v>
      </c>
      <c r="D35" s="16" t="s">
        <v>13</v>
      </c>
      <c r="E35" s="17" t="n">
        <v>1721</v>
      </c>
      <c r="F35" s="17" t="n">
        <v>1243</v>
      </c>
    </row>
    <row r="36" customFormat="false" ht="12.75" hidden="false" customHeight="false" outlineLevel="0" collapsed="false">
      <c r="A36" s="15" t="n">
        <v>5</v>
      </c>
      <c r="B36" s="18" t="s">
        <v>35</v>
      </c>
      <c r="C36" s="15" t="n">
        <v>2</v>
      </c>
      <c r="D36" s="27" t="n">
        <v>41768</v>
      </c>
      <c r="E36" s="17" t="n">
        <v>1771</v>
      </c>
      <c r="F36" s="17" t="n">
        <v>266</v>
      </c>
    </row>
    <row r="37" customFormat="false" ht="12.75" hidden="false" customHeight="false" outlineLevel="0" collapsed="false">
      <c r="A37" s="15" t="n">
        <v>5</v>
      </c>
      <c r="B37" s="18" t="s">
        <v>35</v>
      </c>
      <c r="C37" s="15" t="n">
        <v>3</v>
      </c>
      <c r="D37" s="27" t="n">
        <v>41931</v>
      </c>
      <c r="E37" s="17" t="n">
        <v>2166</v>
      </c>
      <c r="F37" s="17" t="n">
        <v>167</v>
      </c>
    </row>
    <row r="38" customFormat="false" ht="12.75" hidden="false" customHeight="false" outlineLevel="0" collapsed="false">
      <c r="A38" s="15" t="n">
        <v>5</v>
      </c>
      <c r="B38" s="18" t="s">
        <v>35</v>
      </c>
      <c r="C38" s="15" t="n">
        <v>4</v>
      </c>
      <c r="D38" s="16" t="s">
        <v>19</v>
      </c>
      <c r="E38" s="17" t="n">
        <v>1947</v>
      </c>
      <c r="F38" s="17" t="n">
        <v>64</v>
      </c>
    </row>
    <row r="39" customFormat="false" ht="12.75" hidden="false" customHeight="false" outlineLevel="0" collapsed="false">
      <c r="A39" s="15" t="n">
        <v>5</v>
      </c>
      <c r="B39" s="18" t="s">
        <v>35</v>
      </c>
      <c r="C39" s="15" t="n">
        <v>5</v>
      </c>
      <c r="D39" s="16" t="s">
        <v>21</v>
      </c>
      <c r="E39" s="17" t="n">
        <v>1630</v>
      </c>
      <c r="F39" s="17" t="n">
        <v>24</v>
      </c>
    </row>
    <row r="40" customFormat="false" ht="12.75" hidden="false" customHeight="false" outlineLevel="0" collapsed="false">
      <c r="A40" s="15" t="n">
        <v>5</v>
      </c>
      <c r="B40" s="18" t="s">
        <v>35</v>
      </c>
      <c r="C40" s="15" t="n">
        <v>6</v>
      </c>
      <c r="D40" s="16" t="s">
        <v>23</v>
      </c>
      <c r="E40" s="17" t="n">
        <v>1420</v>
      </c>
      <c r="F40" s="17" t="n">
        <v>9</v>
      </c>
    </row>
    <row r="41" customFormat="false" ht="12.75" hidden="false" customHeight="false" outlineLevel="0" collapsed="false">
      <c r="A41" s="15" t="n">
        <v>5</v>
      </c>
      <c r="B41" s="18" t="s">
        <v>35</v>
      </c>
      <c r="C41" s="15" t="n">
        <v>7</v>
      </c>
      <c r="D41" s="16" t="s">
        <v>25</v>
      </c>
      <c r="E41" s="17" t="n">
        <v>1507</v>
      </c>
      <c r="F41" s="17" t="n">
        <v>5</v>
      </c>
    </row>
    <row r="42" customFormat="false" ht="12.75" hidden="false" customHeight="false" outlineLevel="0" collapsed="false">
      <c r="A42" s="15" t="n">
        <v>5</v>
      </c>
      <c r="B42" s="18" t="s">
        <v>35</v>
      </c>
      <c r="C42" s="15" t="n">
        <v>8</v>
      </c>
      <c r="D42" s="16" t="s">
        <v>27</v>
      </c>
      <c r="E42" s="17" t="n">
        <v>1833</v>
      </c>
      <c r="F42" s="17" t="n">
        <v>3</v>
      </c>
    </row>
    <row r="43" customFormat="false" ht="12.75" hidden="false" customHeight="false" outlineLevel="0" collapsed="false">
      <c r="A43" s="15" t="n">
        <v>5</v>
      </c>
      <c r="B43" s="18" t="s">
        <v>35</v>
      </c>
      <c r="C43" s="15" t="n">
        <v>9</v>
      </c>
      <c r="D43" s="16" t="s">
        <v>29</v>
      </c>
      <c r="E43" s="17" t="n">
        <v>1276</v>
      </c>
      <c r="F43" s="17" t="n">
        <v>1</v>
      </c>
    </row>
    <row r="44" customFormat="false" ht="13.5" hidden="false" customHeight="false" outlineLevel="0" collapsed="false">
      <c r="A44" s="8" t="n">
        <v>7</v>
      </c>
      <c r="B44" s="9" t="s">
        <v>37</v>
      </c>
      <c r="C44" s="10" t="n">
        <v>0</v>
      </c>
      <c r="D44" s="11" t="s">
        <v>11</v>
      </c>
      <c r="E44" s="12" t="n">
        <v>18297</v>
      </c>
      <c r="F44" s="12" t="n">
        <v>1318</v>
      </c>
    </row>
    <row r="45" customFormat="false" ht="12.75" hidden="false" customHeight="false" outlineLevel="0" collapsed="false">
      <c r="A45" s="15" t="n">
        <v>7</v>
      </c>
      <c r="B45" s="18" t="s">
        <v>37</v>
      </c>
      <c r="C45" s="15" t="n">
        <v>1</v>
      </c>
      <c r="D45" s="16" t="s">
        <v>13</v>
      </c>
      <c r="E45" s="17" t="n">
        <v>1079</v>
      </c>
      <c r="F45" s="17" t="n">
        <v>672</v>
      </c>
    </row>
    <row r="46" customFormat="false" ht="12.75" hidden="false" customHeight="false" outlineLevel="0" collapsed="false">
      <c r="A46" s="15" t="n">
        <v>7</v>
      </c>
      <c r="B46" s="18" t="s">
        <v>37</v>
      </c>
      <c r="C46" s="15" t="n">
        <v>2</v>
      </c>
      <c r="D46" s="27" t="n">
        <v>41768</v>
      </c>
      <c r="E46" s="17" t="n">
        <v>1791</v>
      </c>
      <c r="F46" s="17" t="n">
        <v>272</v>
      </c>
    </row>
    <row r="47" customFormat="false" ht="12.75" hidden="false" customHeight="false" outlineLevel="0" collapsed="false">
      <c r="A47" s="15" t="n">
        <v>7</v>
      </c>
      <c r="B47" s="18" t="s">
        <v>37</v>
      </c>
      <c r="C47" s="15" t="n">
        <v>3</v>
      </c>
      <c r="D47" s="27" t="n">
        <v>41931</v>
      </c>
      <c r="E47" s="17" t="n">
        <v>2361</v>
      </c>
      <c r="F47" s="17" t="n">
        <v>175</v>
      </c>
    </row>
    <row r="48" customFormat="false" ht="12.75" hidden="false" customHeight="false" outlineLevel="0" collapsed="false">
      <c r="A48" s="15" t="n">
        <v>7</v>
      </c>
      <c r="B48" s="18" t="s">
        <v>37</v>
      </c>
      <c r="C48" s="15" t="n">
        <v>4</v>
      </c>
      <c r="D48" s="16" t="s">
        <v>19</v>
      </c>
      <c r="E48" s="17" t="n">
        <v>4170</v>
      </c>
      <c r="F48" s="17" t="n">
        <v>142</v>
      </c>
    </row>
    <row r="49" customFormat="false" ht="12.75" hidden="false" customHeight="false" outlineLevel="0" collapsed="false">
      <c r="A49" s="15" t="n">
        <v>7</v>
      </c>
      <c r="B49" s="18" t="s">
        <v>37</v>
      </c>
      <c r="C49" s="15" t="n">
        <v>5</v>
      </c>
      <c r="D49" s="16" t="s">
        <v>21</v>
      </c>
      <c r="E49" s="17" t="n">
        <v>1980</v>
      </c>
      <c r="F49" s="17" t="n">
        <v>29</v>
      </c>
    </row>
    <row r="50" customFormat="false" ht="12.75" hidden="false" customHeight="false" outlineLevel="0" collapsed="false">
      <c r="A50" s="15" t="n">
        <v>7</v>
      </c>
      <c r="B50" s="18" t="s">
        <v>37</v>
      </c>
      <c r="C50" s="15" t="n">
        <v>6</v>
      </c>
      <c r="D50" s="16" t="s">
        <v>23</v>
      </c>
      <c r="E50" s="17" t="n">
        <v>2407</v>
      </c>
      <c r="F50" s="17" t="n">
        <v>18</v>
      </c>
    </row>
    <row r="51" customFormat="false" ht="12.75" hidden="false" customHeight="false" outlineLevel="0" collapsed="false">
      <c r="A51" s="15" t="n">
        <v>7</v>
      </c>
      <c r="B51" s="18" t="s">
        <v>37</v>
      </c>
      <c r="C51" s="15" t="n">
        <v>7</v>
      </c>
      <c r="D51" s="16" t="s">
        <v>25</v>
      </c>
      <c r="E51" s="17" t="n">
        <v>1699</v>
      </c>
      <c r="F51" s="17" t="n">
        <v>5</v>
      </c>
    </row>
    <row r="52" customFormat="false" ht="12.75" hidden="false" customHeight="false" outlineLevel="0" collapsed="false">
      <c r="A52" s="15" t="n">
        <v>7</v>
      </c>
      <c r="B52" s="18" t="s">
        <v>37</v>
      </c>
      <c r="C52" s="15" t="n">
        <v>8</v>
      </c>
      <c r="D52" s="16" t="s">
        <v>27</v>
      </c>
      <c r="E52" s="17" t="n">
        <v>2810</v>
      </c>
      <c r="F52" s="17" t="n">
        <v>5</v>
      </c>
    </row>
    <row r="53" customFormat="false" ht="12.75" hidden="false" customHeight="false" outlineLevel="0" collapsed="false">
      <c r="A53" s="15" t="n">
        <v>7</v>
      </c>
      <c r="B53" s="18" t="s">
        <v>37</v>
      </c>
      <c r="C53" s="15" t="n">
        <v>9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n">
        <v>9</v>
      </c>
      <c r="B54" s="9" t="s">
        <v>39</v>
      </c>
      <c r="C54" s="10" t="n">
        <v>0</v>
      </c>
      <c r="D54" s="11" t="s">
        <v>11</v>
      </c>
      <c r="E54" s="12" t="n">
        <v>296</v>
      </c>
      <c r="F54" s="12" t="n">
        <v>26</v>
      </c>
    </row>
    <row r="55" customFormat="false" ht="12.75" hidden="false" customHeight="false" outlineLevel="0" collapsed="false">
      <c r="A55" s="15" t="n">
        <v>9</v>
      </c>
      <c r="B55" s="18" t="s">
        <v>39</v>
      </c>
      <c r="C55" s="15" t="n">
        <v>1</v>
      </c>
      <c r="D55" s="16" t="s">
        <v>13</v>
      </c>
      <c r="E55" s="17" t="n">
        <v>21</v>
      </c>
      <c r="F55" s="17" t="n">
        <v>13</v>
      </c>
    </row>
    <row r="56" customFormat="false" ht="12.75" hidden="false" customHeight="false" outlineLevel="0" collapsed="false">
      <c r="A56" s="15" t="n">
        <v>9</v>
      </c>
      <c r="B56" s="18" t="s">
        <v>39</v>
      </c>
      <c r="C56" s="15" t="n">
        <v>2</v>
      </c>
      <c r="D56" s="27" t="n">
        <v>41768</v>
      </c>
      <c r="E56" s="17" t="n">
        <v>41</v>
      </c>
      <c r="F56" s="17" t="n">
        <v>6</v>
      </c>
    </row>
    <row r="57" customFormat="false" ht="12.75" hidden="false" customHeight="false" outlineLevel="0" collapsed="false">
      <c r="A57" s="15" t="n">
        <v>9</v>
      </c>
      <c r="B57" s="18" t="s">
        <v>39</v>
      </c>
      <c r="C57" s="15" t="n">
        <v>3</v>
      </c>
      <c r="D57" s="27" t="n">
        <v>41931</v>
      </c>
      <c r="E57" s="17" t="n">
        <v>43</v>
      </c>
      <c r="F57" s="17" t="n">
        <v>3</v>
      </c>
    </row>
    <row r="58" customFormat="false" ht="12.75" hidden="false" customHeight="false" outlineLevel="0" collapsed="false">
      <c r="A58" s="15" t="n">
        <v>9</v>
      </c>
      <c r="B58" s="18" t="s">
        <v>39</v>
      </c>
      <c r="C58" s="15" t="n">
        <v>4</v>
      </c>
      <c r="D58" s="16" t="s">
        <v>19</v>
      </c>
      <c r="E58" s="17" t="n">
        <v>44</v>
      </c>
      <c r="F58" s="17" t="n">
        <v>2</v>
      </c>
    </row>
    <row r="59" customFormat="false" ht="12.75" hidden="false" customHeight="false" outlineLevel="0" collapsed="false">
      <c r="A59" s="15" t="n">
        <v>9</v>
      </c>
      <c r="B59" s="18" t="s">
        <v>39</v>
      </c>
      <c r="C59" s="15" t="n">
        <v>5</v>
      </c>
      <c r="D59" s="16" t="s">
        <v>21</v>
      </c>
      <c r="E59" s="17" t="n">
        <v>147</v>
      </c>
      <c r="F59" s="17" t="n">
        <v>2</v>
      </c>
    </row>
    <row r="60" customFormat="false" ht="12.75" hidden="false" customHeight="false" outlineLevel="0" collapsed="false">
      <c r="A60" s="15" t="n">
        <v>9</v>
      </c>
      <c r="B60" s="18" t="s">
        <v>39</v>
      </c>
      <c r="C60" s="15" t="n">
        <v>6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n">
        <v>9</v>
      </c>
      <c r="B61" s="18" t="s">
        <v>39</v>
      </c>
      <c r="C61" s="15" t="n">
        <v>7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n">
        <v>9</v>
      </c>
      <c r="B62" s="18" t="s">
        <v>39</v>
      </c>
      <c r="C62" s="15" t="n">
        <v>8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n">
        <v>9</v>
      </c>
      <c r="B63" s="20" t="s">
        <v>39</v>
      </c>
      <c r="C63" s="15" t="n">
        <v>9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n">
        <v>11</v>
      </c>
      <c r="B64" s="9" t="s">
        <v>41</v>
      </c>
      <c r="C64" s="10" t="n">
        <v>0</v>
      </c>
      <c r="D64" s="11" t="s">
        <v>11</v>
      </c>
      <c r="E64" s="12" t="n">
        <v>4199</v>
      </c>
      <c r="F64" s="12" t="n">
        <v>56</v>
      </c>
    </row>
    <row r="65" customFormat="false" ht="12.75" hidden="false" customHeight="false" outlineLevel="0" collapsed="false">
      <c r="A65" s="19" t="n">
        <v>11</v>
      </c>
      <c r="B65" s="20" t="s">
        <v>41</v>
      </c>
      <c r="C65" s="15" t="n">
        <v>1</v>
      </c>
      <c r="D65" s="16" t="s">
        <v>13</v>
      </c>
      <c r="E65" s="17" t="n">
        <v>43</v>
      </c>
      <c r="F65" s="17" t="n">
        <v>32</v>
      </c>
    </row>
    <row r="66" customFormat="false" ht="12.75" hidden="false" customHeight="false" outlineLevel="0" collapsed="false">
      <c r="A66" s="19" t="n">
        <v>11</v>
      </c>
      <c r="B66" s="20" t="s">
        <v>41</v>
      </c>
      <c r="C66" s="15" t="n">
        <v>2</v>
      </c>
      <c r="D66" s="27" t="n">
        <v>41768</v>
      </c>
      <c r="E66" s="17" t="n">
        <v>72</v>
      </c>
      <c r="F66" s="17" t="n">
        <v>11</v>
      </c>
    </row>
    <row r="67" customFormat="false" ht="12.75" hidden="false" customHeight="false" outlineLevel="0" collapsed="false">
      <c r="A67" s="19" t="n">
        <v>11</v>
      </c>
      <c r="B67" s="20" t="s">
        <v>41</v>
      </c>
      <c r="C67" s="15" t="n">
        <v>3</v>
      </c>
      <c r="D67" s="27" t="n">
        <v>41931</v>
      </c>
      <c r="E67" s="17" t="n">
        <v>127</v>
      </c>
      <c r="F67" s="17" t="n">
        <v>9</v>
      </c>
    </row>
    <row r="68" customFormat="false" ht="12.75" hidden="false" customHeight="false" outlineLevel="0" collapsed="false">
      <c r="A68" s="19" t="n">
        <v>11</v>
      </c>
      <c r="B68" s="20" t="s">
        <v>41</v>
      </c>
      <c r="C68" s="15" t="n">
        <v>4</v>
      </c>
      <c r="D68" s="16" t="s">
        <v>19</v>
      </c>
      <c r="E68" s="17" t="n">
        <v>26</v>
      </c>
      <c r="F68" s="17" t="n">
        <v>1</v>
      </c>
    </row>
    <row r="69" customFormat="false" ht="12.75" hidden="false" customHeight="false" outlineLevel="0" collapsed="false">
      <c r="A69" s="19" t="n">
        <v>11</v>
      </c>
      <c r="B69" s="20" t="s">
        <v>41</v>
      </c>
      <c r="C69" s="15" t="n">
        <v>5</v>
      </c>
      <c r="D69" s="16" t="s">
        <v>21</v>
      </c>
      <c r="E69" s="17" t="n">
        <v>60</v>
      </c>
      <c r="F69" s="17" t="n">
        <v>1</v>
      </c>
    </row>
    <row r="70" customFormat="false" ht="12.75" hidden="false" customHeight="false" outlineLevel="0" collapsed="false">
      <c r="A70" s="19" t="n">
        <v>11</v>
      </c>
      <c r="B70" s="20" t="s">
        <v>41</v>
      </c>
      <c r="C70" s="15" t="n">
        <v>6</v>
      </c>
      <c r="D70" s="16" t="s">
        <v>23</v>
      </c>
      <c r="E70" s="17" t="n">
        <v>0</v>
      </c>
      <c r="F70" s="17" t="n">
        <v>0</v>
      </c>
    </row>
    <row r="71" customFormat="false" ht="12.75" hidden="false" customHeight="false" outlineLevel="0" collapsed="false">
      <c r="A71" s="19" t="n">
        <v>11</v>
      </c>
      <c r="B71" s="20" t="s">
        <v>41</v>
      </c>
      <c r="C71" s="15" t="n">
        <v>7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n">
        <v>11</v>
      </c>
      <c r="B72" s="20" t="s">
        <v>41</v>
      </c>
      <c r="C72" s="15" t="n">
        <v>8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n">
        <v>11</v>
      </c>
      <c r="B73" s="20" t="s">
        <v>41</v>
      </c>
      <c r="C73" s="15" t="n">
        <v>9</v>
      </c>
      <c r="D73" s="16" t="s">
        <v>29</v>
      </c>
      <c r="E73" s="17" t="n">
        <v>3871</v>
      </c>
      <c r="F73" s="17" t="n">
        <v>2</v>
      </c>
    </row>
    <row r="74" s="2" customFormat="true" ht="13.5" hidden="false" customHeight="false" outlineLevel="0" collapsed="false">
      <c r="A74" s="8" t="n">
        <v>13</v>
      </c>
      <c r="B74" s="9" t="s">
        <v>43</v>
      </c>
      <c r="C74" s="10" t="n">
        <v>0</v>
      </c>
      <c r="D74" s="11" t="s">
        <v>11</v>
      </c>
      <c r="E74" s="12" t="n">
        <v>6427</v>
      </c>
      <c r="F74" s="12" t="n">
        <v>503</v>
      </c>
    </row>
    <row r="75" customFormat="false" ht="12.75" hidden="false" customHeight="false" outlineLevel="0" collapsed="false">
      <c r="A75" s="19" t="n">
        <v>13</v>
      </c>
      <c r="B75" s="20" t="s">
        <v>43</v>
      </c>
      <c r="C75" s="15" t="n">
        <v>1</v>
      </c>
      <c r="D75" s="16" t="s">
        <v>13</v>
      </c>
      <c r="E75" s="17" t="n">
        <v>441</v>
      </c>
      <c r="F75" s="17" t="n">
        <v>260</v>
      </c>
    </row>
    <row r="76" customFormat="false" ht="12.75" hidden="false" customHeight="false" outlineLevel="0" collapsed="false">
      <c r="A76" s="19" t="n">
        <v>13</v>
      </c>
      <c r="B76" s="20" t="s">
        <v>43</v>
      </c>
      <c r="C76" s="15" t="n">
        <v>2</v>
      </c>
      <c r="D76" s="27" t="n">
        <v>41768</v>
      </c>
      <c r="E76" s="17" t="n">
        <v>800</v>
      </c>
      <c r="F76" s="17" t="n">
        <v>119</v>
      </c>
    </row>
    <row r="77" customFormat="false" ht="12.75" hidden="false" customHeight="false" outlineLevel="0" collapsed="false">
      <c r="A77" s="19" t="n">
        <v>13</v>
      </c>
      <c r="B77" s="20" t="s">
        <v>43</v>
      </c>
      <c r="C77" s="15" t="n">
        <v>3</v>
      </c>
      <c r="D77" s="27" t="n">
        <v>41931</v>
      </c>
      <c r="E77" s="17" t="n">
        <v>830</v>
      </c>
      <c r="F77" s="17" t="n">
        <v>62</v>
      </c>
    </row>
    <row r="78" customFormat="false" ht="12.75" hidden="false" customHeight="false" outlineLevel="0" collapsed="false">
      <c r="A78" s="19" t="n">
        <v>13</v>
      </c>
      <c r="B78" s="20" t="s">
        <v>43</v>
      </c>
      <c r="C78" s="15" t="n">
        <v>4</v>
      </c>
      <c r="D78" s="16" t="s">
        <v>19</v>
      </c>
      <c r="E78" s="17" t="n">
        <v>1316</v>
      </c>
      <c r="F78" s="17" t="n">
        <v>45</v>
      </c>
    </row>
    <row r="79" customFormat="false" ht="12.75" hidden="false" customHeight="false" outlineLevel="0" collapsed="false">
      <c r="A79" s="19" t="n">
        <v>13</v>
      </c>
      <c r="B79" s="20" t="s">
        <v>43</v>
      </c>
      <c r="C79" s="15" t="n">
        <v>5</v>
      </c>
      <c r="D79" s="16" t="s">
        <v>21</v>
      </c>
      <c r="E79" s="17" t="n">
        <v>539</v>
      </c>
      <c r="F79" s="17" t="n">
        <v>8</v>
      </c>
    </row>
    <row r="80" customFormat="false" ht="12.75" hidden="false" customHeight="false" outlineLevel="0" collapsed="false">
      <c r="A80" s="19" t="n">
        <v>13</v>
      </c>
      <c r="B80" s="20" t="s">
        <v>43</v>
      </c>
      <c r="C80" s="15" t="n">
        <v>6</v>
      </c>
      <c r="D80" s="16" t="s">
        <v>23</v>
      </c>
      <c r="E80" s="17" t="n">
        <v>506</v>
      </c>
      <c r="F80" s="17" t="n">
        <v>4</v>
      </c>
    </row>
    <row r="81" customFormat="false" ht="12.75" hidden="false" customHeight="false" outlineLevel="0" collapsed="false">
      <c r="A81" s="19" t="n">
        <v>13</v>
      </c>
      <c r="B81" s="20" t="s">
        <v>43</v>
      </c>
      <c r="C81" s="15" t="n">
        <v>7</v>
      </c>
      <c r="D81" s="16" t="s">
        <v>25</v>
      </c>
      <c r="E81" s="17" t="n">
        <v>1451</v>
      </c>
      <c r="F81" s="17" t="n">
        <v>4</v>
      </c>
    </row>
    <row r="82" customFormat="false" ht="12.75" hidden="false" customHeight="false" outlineLevel="0" collapsed="false">
      <c r="A82" s="19" t="n">
        <v>13</v>
      </c>
      <c r="B82" s="20" t="s">
        <v>43</v>
      </c>
      <c r="C82" s="15" t="n">
        <v>8</v>
      </c>
      <c r="D82" s="16" t="s">
        <v>27</v>
      </c>
      <c r="E82" s="17" t="n">
        <v>544</v>
      </c>
      <c r="F82" s="17" t="n">
        <v>1</v>
      </c>
    </row>
    <row r="83" customFormat="false" ht="12.75" hidden="false" customHeight="false" outlineLevel="0" collapsed="false">
      <c r="A83" s="19" t="n">
        <v>13</v>
      </c>
      <c r="B83" s="20" t="s">
        <v>43</v>
      </c>
      <c r="C83" s="15" t="n">
        <v>9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n">
        <v>15</v>
      </c>
      <c r="B84" s="9" t="s">
        <v>45</v>
      </c>
      <c r="C84" s="10" t="n">
        <v>0</v>
      </c>
      <c r="D84" s="11" t="s">
        <v>11</v>
      </c>
      <c r="E84" s="12" t="n">
        <v>2898</v>
      </c>
      <c r="F84" s="12" t="n">
        <v>123</v>
      </c>
    </row>
    <row r="85" customFormat="false" ht="12.75" hidden="false" customHeight="false" outlineLevel="0" collapsed="false">
      <c r="A85" s="19" t="n">
        <v>15</v>
      </c>
      <c r="B85" s="20" t="s">
        <v>45</v>
      </c>
      <c r="C85" s="15" t="n">
        <v>1</v>
      </c>
      <c r="D85" s="16" t="s">
        <v>13</v>
      </c>
      <c r="E85" s="17" t="n">
        <v>126</v>
      </c>
      <c r="F85" s="17" t="n">
        <v>69</v>
      </c>
    </row>
    <row r="86" customFormat="false" ht="12.75" hidden="false" customHeight="false" outlineLevel="0" collapsed="false">
      <c r="A86" s="19" t="n">
        <v>15</v>
      </c>
      <c r="B86" s="20" t="s">
        <v>45</v>
      </c>
      <c r="C86" s="15" t="n">
        <v>2</v>
      </c>
      <c r="D86" s="27" t="n">
        <v>41768</v>
      </c>
      <c r="E86" s="17" t="n">
        <v>147</v>
      </c>
      <c r="F86" s="17" t="n">
        <v>23</v>
      </c>
    </row>
    <row r="87" customFormat="false" ht="12.75" hidden="false" customHeight="false" outlineLevel="0" collapsed="false">
      <c r="A87" s="19" t="n">
        <v>15</v>
      </c>
      <c r="B87" s="20" t="s">
        <v>45</v>
      </c>
      <c r="C87" s="15" t="n">
        <v>3</v>
      </c>
      <c r="D87" s="27" t="n">
        <v>41931</v>
      </c>
      <c r="E87" s="17" t="n">
        <v>223</v>
      </c>
      <c r="F87" s="17" t="n">
        <v>16</v>
      </c>
    </row>
    <row r="88" customFormat="false" ht="12.75" hidden="false" customHeight="false" outlineLevel="0" collapsed="false">
      <c r="A88" s="19" t="n">
        <v>15</v>
      </c>
      <c r="B88" s="20" t="s">
        <v>45</v>
      </c>
      <c r="C88" s="15" t="n">
        <v>4</v>
      </c>
      <c r="D88" s="16" t="s">
        <v>19</v>
      </c>
      <c r="E88" s="17" t="n">
        <v>268</v>
      </c>
      <c r="F88" s="17" t="n">
        <v>8</v>
      </c>
    </row>
    <row r="89" customFormat="false" ht="12.75" hidden="false" customHeight="false" outlineLevel="0" collapsed="false">
      <c r="A89" s="19" t="n">
        <v>15</v>
      </c>
      <c r="B89" s="20" t="s">
        <v>45</v>
      </c>
      <c r="C89" s="15" t="n">
        <v>5</v>
      </c>
      <c r="D89" s="16" t="s">
        <v>21</v>
      </c>
      <c r="E89" s="17" t="n">
        <v>169</v>
      </c>
      <c r="F89" s="17" t="n">
        <v>3</v>
      </c>
    </row>
    <row r="90" customFormat="false" ht="12.75" hidden="false" customHeight="false" outlineLevel="0" collapsed="false">
      <c r="A90" s="19" t="n">
        <v>15</v>
      </c>
      <c r="B90" s="20" t="s">
        <v>45</v>
      </c>
      <c r="C90" s="15" t="n">
        <v>6</v>
      </c>
      <c r="D90" s="16" t="s">
        <v>23</v>
      </c>
      <c r="E90" s="17" t="n">
        <v>217</v>
      </c>
      <c r="F90" s="17" t="n">
        <v>2</v>
      </c>
    </row>
    <row r="91" customFormat="false" ht="12.75" hidden="false" customHeight="false" outlineLevel="0" collapsed="false">
      <c r="A91" s="19" t="n">
        <v>15</v>
      </c>
      <c r="B91" s="20" t="s">
        <v>45</v>
      </c>
      <c r="C91" s="15" t="n">
        <v>7</v>
      </c>
      <c r="D91" s="16" t="s">
        <v>25</v>
      </c>
      <c r="E91" s="17" t="n">
        <v>487</v>
      </c>
      <c r="F91" s="17" t="n">
        <v>1</v>
      </c>
    </row>
    <row r="92" customFormat="false" ht="12.75" hidden="false" customHeight="false" outlineLevel="0" collapsed="false">
      <c r="A92" s="19" t="n">
        <v>15</v>
      </c>
      <c r="B92" s="20" t="s">
        <v>45</v>
      </c>
      <c r="C92" s="15" t="n">
        <v>8</v>
      </c>
      <c r="D92" s="16" t="s">
        <v>27</v>
      </c>
      <c r="E92" s="17" t="n">
        <v>0</v>
      </c>
      <c r="F92" s="17" t="n">
        <v>0</v>
      </c>
    </row>
    <row r="93" customFormat="false" ht="12.75" hidden="false" customHeight="false" outlineLevel="0" collapsed="false">
      <c r="A93" s="19" t="n">
        <v>15</v>
      </c>
      <c r="B93" s="20" t="s">
        <v>45</v>
      </c>
      <c r="C93" s="15" t="n">
        <v>9</v>
      </c>
      <c r="D93" s="16" t="s">
        <v>29</v>
      </c>
      <c r="E93" s="17" t="n">
        <v>1261</v>
      </c>
      <c r="F93" s="17" t="n">
        <v>1</v>
      </c>
    </row>
    <row r="94" customFormat="false" ht="13.5" hidden="false" customHeight="false" outlineLevel="0" collapsed="false">
      <c r="A94" s="8" t="n">
        <v>17</v>
      </c>
      <c r="B94" s="9" t="s">
        <v>47</v>
      </c>
      <c r="C94" s="10" t="n">
        <v>0</v>
      </c>
      <c r="D94" s="11" t="s">
        <v>11</v>
      </c>
      <c r="E94" s="12" t="n">
        <v>534</v>
      </c>
      <c r="F94" s="12" t="n">
        <v>102</v>
      </c>
    </row>
    <row r="95" customFormat="false" ht="12.75" hidden="false" customHeight="false" outlineLevel="0" collapsed="false">
      <c r="A95" s="19" t="n">
        <v>17</v>
      </c>
      <c r="B95" s="20" t="s">
        <v>47</v>
      </c>
      <c r="C95" s="15" t="n">
        <v>1</v>
      </c>
      <c r="D95" s="16" t="s">
        <v>13</v>
      </c>
      <c r="E95" s="17" t="n">
        <v>107</v>
      </c>
      <c r="F95" s="17" t="n">
        <v>63</v>
      </c>
    </row>
    <row r="96" customFormat="false" ht="12.75" hidden="false" customHeight="false" outlineLevel="0" collapsed="false">
      <c r="A96" s="19" t="n">
        <v>17</v>
      </c>
      <c r="B96" s="20" t="s">
        <v>47</v>
      </c>
      <c r="C96" s="15" t="n">
        <v>2</v>
      </c>
      <c r="D96" s="27" t="n">
        <v>41768</v>
      </c>
      <c r="E96" s="17" t="n">
        <v>139</v>
      </c>
      <c r="F96" s="17" t="n">
        <v>22</v>
      </c>
    </row>
    <row r="97" customFormat="false" ht="12.75" hidden="false" customHeight="false" outlineLevel="0" collapsed="false">
      <c r="A97" s="19" t="n">
        <v>17</v>
      </c>
      <c r="B97" s="20" t="s">
        <v>47</v>
      </c>
      <c r="C97" s="15" t="n">
        <v>3</v>
      </c>
      <c r="D97" s="27" t="n">
        <v>41931</v>
      </c>
      <c r="E97" s="17" t="n">
        <v>219</v>
      </c>
      <c r="F97" s="17" t="n">
        <v>15</v>
      </c>
    </row>
    <row r="98" customFormat="false" ht="12.75" hidden="false" customHeight="false" outlineLevel="0" collapsed="false">
      <c r="A98" s="19" t="n">
        <v>17</v>
      </c>
      <c r="B98" s="20" t="s">
        <v>47</v>
      </c>
      <c r="C98" s="15" t="n">
        <v>4</v>
      </c>
      <c r="D98" s="16" t="s">
        <v>19</v>
      </c>
      <c r="E98" s="17" t="n">
        <v>69</v>
      </c>
      <c r="F98" s="17" t="n">
        <v>2</v>
      </c>
    </row>
    <row r="99" customFormat="false" ht="12.75" hidden="false" customHeight="false" outlineLevel="0" collapsed="false">
      <c r="A99" s="19" t="n">
        <v>17</v>
      </c>
      <c r="B99" s="20" t="s">
        <v>47</v>
      </c>
      <c r="C99" s="15" t="n">
        <v>5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n">
        <v>17</v>
      </c>
      <c r="B100" s="20" t="s">
        <v>47</v>
      </c>
      <c r="C100" s="15" t="n">
        <v>6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n">
        <v>17</v>
      </c>
      <c r="B101" s="20" t="s">
        <v>47</v>
      </c>
      <c r="C101" s="15" t="n">
        <v>7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n">
        <v>17</v>
      </c>
      <c r="B102" s="20" t="s">
        <v>47</v>
      </c>
      <c r="C102" s="15" t="n">
        <v>8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n">
        <v>17</v>
      </c>
      <c r="B103" s="20" t="s">
        <v>47</v>
      </c>
      <c r="C103" s="15" t="n">
        <v>9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n">
        <v>19</v>
      </c>
      <c r="B104" s="9" t="s">
        <v>49</v>
      </c>
      <c r="C104" s="10" t="n">
        <v>0</v>
      </c>
      <c r="D104" s="11" t="s">
        <v>11</v>
      </c>
      <c r="E104" s="12" t="n">
        <v>9786</v>
      </c>
      <c r="F104" s="12" t="n">
        <v>945</v>
      </c>
    </row>
    <row r="105" customFormat="false" ht="12.75" hidden="false" customHeight="false" outlineLevel="0" collapsed="false">
      <c r="A105" s="19" t="n">
        <v>19</v>
      </c>
      <c r="B105" s="20" t="s">
        <v>49</v>
      </c>
      <c r="C105" s="15" t="n">
        <v>1</v>
      </c>
      <c r="D105" s="16" t="s">
        <v>13</v>
      </c>
      <c r="E105" s="17" t="n">
        <v>848</v>
      </c>
      <c r="F105" s="17" t="n">
        <v>579</v>
      </c>
    </row>
    <row r="106" customFormat="false" ht="12.75" hidden="false" customHeight="false" outlineLevel="0" collapsed="false">
      <c r="A106" s="19" t="n">
        <v>19</v>
      </c>
      <c r="B106" s="20" t="s">
        <v>49</v>
      </c>
      <c r="C106" s="15" t="n">
        <v>2</v>
      </c>
      <c r="D106" s="27" t="n">
        <v>41768</v>
      </c>
      <c r="E106" s="17" t="n">
        <v>1057</v>
      </c>
      <c r="F106" s="17" t="n">
        <v>162</v>
      </c>
    </row>
    <row r="107" customFormat="false" ht="12.75" hidden="false" customHeight="false" outlineLevel="0" collapsed="false">
      <c r="A107" s="19" t="n">
        <v>19</v>
      </c>
      <c r="B107" s="20" t="s">
        <v>49</v>
      </c>
      <c r="C107" s="15" t="n">
        <v>3</v>
      </c>
      <c r="D107" s="27" t="n">
        <v>41931</v>
      </c>
      <c r="E107" s="17" t="n">
        <v>1502</v>
      </c>
      <c r="F107" s="17" t="n">
        <v>112</v>
      </c>
    </row>
    <row r="108" customFormat="false" ht="12.75" hidden="false" customHeight="false" outlineLevel="0" collapsed="false">
      <c r="A108" s="19" t="n">
        <v>19</v>
      </c>
      <c r="B108" s="20" t="s">
        <v>49</v>
      </c>
      <c r="C108" s="15" t="n">
        <v>4</v>
      </c>
      <c r="D108" s="16" t="s">
        <v>19</v>
      </c>
      <c r="E108" s="17" t="n">
        <v>1656</v>
      </c>
      <c r="F108" s="17" t="n">
        <v>56</v>
      </c>
    </row>
    <row r="109" customFormat="false" ht="12.75" hidden="false" customHeight="false" outlineLevel="0" collapsed="false">
      <c r="A109" s="19" t="n">
        <v>19</v>
      </c>
      <c r="B109" s="20" t="s">
        <v>49</v>
      </c>
      <c r="C109" s="15" t="n">
        <v>5</v>
      </c>
      <c r="D109" s="16" t="s">
        <v>21</v>
      </c>
      <c r="E109" s="17" t="n">
        <v>1622</v>
      </c>
      <c r="F109" s="17" t="n">
        <v>23</v>
      </c>
    </row>
    <row r="110" customFormat="false" ht="12.75" hidden="false" customHeight="false" outlineLevel="0" collapsed="false">
      <c r="A110" s="19" t="n">
        <v>19</v>
      </c>
      <c r="B110" s="20" t="s">
        <v>49</v>
      </c>
      <c r="C110" s="15" t="n">
        <v>6</v>
      </c>
      <c r="D110" s="16" t="s">
        <v>23</v>
      </c>
      <c r="E110" s="17" t="n">
        <v>1348</v>
      </c>
      <c r="F110" s="17" t="n">
        <v>10</v>
      </c>
    </row>
    <row r="111" customFormat="false" ht="12.75" hidden="false" customHeight="false" outlineLevel="0" collapsed="false">
      <c r="A111" s="19" t="n">
        <v>19</v>
      </c>
      <c r="B111" s="20" t="s">
        <v>49</v>
      </c>
      <c r="C111" s="15" t="n">
        <v>7</v>
      </c>
      <c r="D111" s="16" t="s">
        <v>25</v>
      </c>
      <c r="E111" s="17" t="n">
        <v>581</v>
      </c>
      <c r="F111" s="17" t="n">
        <v>2</v>
      </c>
    </row>
    <row r="112" customFormat="false" ht="12.75" hidden="false" customHeight="false" outlineLevel="0" collapsed="false">
      <c r="A112" s="19" t="n">
        <v>19</v>
      </c>
      <c r="B112" s="20" t="s">
        <v>49</v>
      </c>
      <c r="C112" s="15" t="n">
        <v>8</v>
      </c>
      <c r="D112" s="16" t="s">
        <v>27</v>
      </c>
      <c r="E112" s="17" t="n">
        <v>0</v>
      </c>
      <c r="F112" s="17" t="n">
        <v>0</v>
      </c>
    </row>
    <row r="113" customFormat="false" ht="12.75" hidden="false" customHeight="false" outlineLevel="0" collapsed="false">
      <c r="A113" s="19" t="n">
        <v>19</v>
      </c>
      <c r="B113" s="20" t="s">
        <v>49</v>
      </c>
      <c r="C113" s="15" t="n">
        <v>9</v>
      </c>
      <c r="D113" s="16" t="s">
        <v>29</v>
      </c>
      <c r="E113" s="17" t="n">
        <v>1172</v>
      </c>
      <c r="F113" s="17" t="n">
        <v>1</v>
      </c>
    </row>
    <row r="114" customFormat="false" ht="13.5" hidden="false" customHeight="false" outlineLevel="0" collapsed="false">
      <c r="A114" s="8" t="n">
        <v>21</v>
      </c>
      <c r="B114" s="9" t="s">
        <v>51</v>
      </c>
      <c r="C114" s="10" t="n">
        <v>0</v>
      </c>
      <c r="D114" s="11" t="s">
        <v>11</v>
      </c>
      <c r="E114" s="12" t="n">
        <v>675</v>
      </c>
      <c r="F114" s="12" t="n">
        <v>75</v>
      </c>
    </row>
    <row r="115" customFormat="false" ht="12.75" hidden="false" customHeight="false" outlineLevel="0" collapsed="false">
      <c r="A115" s="19" t="n">
        <v>21</v>
      </c>
      <c r="B115" s="20" t="s">
        <v>51</v>
      </c>
      <c r="C115" s="15" t="n">
        <v>1</v>
      </c>
      <c r="D115" s="16" t="s">
        <v>13</v>
      </c>
      <c r="E115" s="17" t="n">
        <v>78</v>
      </c>
      <c r="F115" s="17" t="n">
        <v>44</v>
      </c>
    </row>
    <row r="116" customFormat="false" ht="12.75" hidden="false" customHeight="false" outlineLevel="0" collapsed="false">
      <c r="A116" s="19" t="n">
        <v>21</v>
      </c>
      <c r="B116" s="20" t="s">
        <v>51</v>
      </c>
      <c r="C116" s="15" t="n">
        <v>2</v>
      </c>
      <c r="D116" s="27" t="n">
        <v>41768</v>
      </c>
      <c r="E116" s="17" t="n">
        <v>134</v>
      </c>
      <c r="F116" s="17" t="n">
        <v>20</v>
      </c>
    </row>
    <row r="117" customFormat="false" ht="12.75" hidden="false" customHeight="false" outlineLevel="0" collapsed="false">
      <c r="A117" s="19" t="n">
        <v>21</v>
      </c>
      <c r="B117" s="20" t="s">
        <v>51</v>
      </c>
      <c r="C117" s="15" t="n">
        <v>3</v>
      </c>
      <c r="D117" s="27" t="n">
        <v>41931</v>
      </c>
      <c r="E117" s="17" t="n">
        <v>57</v>
      </c>
      <c r="F117" s="17" t="n">
        <v>4</v>
      </c>
    </row>
    <row r="118" customFormat="false" ht="12.75" hidden="false" customHeight="false" outlineLevel="0" collapsed="false">
      <c r="A118" s="19" t="n">
        <v>21</v>
      </c>
      <c r="B118" s="20" t="s">
        <v>51</v>
      </c>
      <c r="C118" s="15" t="n">
        <v>4</v>
      </c>
      <c r="D118" s="16" t="s">
        <v>19</v>
      </c>
      <c r="E118" s="17" t="n">
        <v>146</v>
      </c>
      <c r="F118" s="17" t="n">
        <v>4</v>
      </c>
    </row>
    <row r="119" customFormat="false" ht="12.75" hidden="false" customHeight="false" outlineLevel="0" collapsed="false">
      <c r="A119" s="19" t="n">
        <v>21</v>
      </c>
      <c r="B119" s="20" t="s">
        <v>51</v>
      </c>
      <c r="C119" s="15" t="n">
        <v>5</v>
      </c>
      <c r="D119" s="16" t="s">
        <v>21</v>
      </c>
      <c r="E119" s="17" t="n">
        <v>129</v>
      </c>
      <c r="F119" s="17" t="n">
        <v>2</v>
      </c>
    </row>
    <row r="120" customFormat="false" ht="12.75" hidden="false" customHeight="false" outlineLevel="0" collapsed="false">
      <c r="A120" s="19" t="n">
        <v>21</v>
      </c>
      <c r="B120" s="20" t="s">
        <v>51</v>
      </c>
      <c r="C120" s="15" t="n">
        <v>6</v>
      </c>
      <c r="D120" s="16" t="s">
        <v>23</v>
      </c>
      <c r="E120" s="17" t="n">
        <v>131</v>
      </c>
      <c r="F120" s="17" t="n">
        <v>1</v>
      </c>
    </row>
    <row r="121" customFormat="false" ht="12.75" hidden="false" customHeight="false" outlineLevel="0" collapsed="false">
      <c r="A121" s="19" t="n">
        <v>21</v>
      </c>
      <c r="B121" s="20" t="s">
        <v>51</v>
      </c>
      <c r="C121" s="15" t="n">
        <v>7</v>
      </c>
      <c r="D121" s="16" t="s">
        <v>25</v>
      </c>
      <c r="E121" s="17" t="n">
        <v>0</v>
      </c>
      <c r="F121" s="17" t="n">
        <v>0</v>
      </c>
    </row>
    <row r="122" customFormat="false" ht="12.75" hidden="false" customHeight="false" outlineLevel="0" collapsed="false">
      <c r="A122" s="19" t="n">
        <v>21</v>
      </c>
      <c r="B122" s="20" t="s">
        <v>51</v>
      </c>
      <c r="C122" s="15" t="n">
        <v>8</v>
      </c>
      <c r="D122" s="16" t="s">
        <v>27</v>
      </c>
      <c r="E122" s="17" t="n">
        <v>0</v>
      </c>
      <c r="F122" s="17" t="n">
        <v>0</v>
      </c>
    </row>
    <row r="123" customFormat="false" ht="12.75" hidden="false" customHeight="false" outlineLevel="0" collapsed="false">
      <c r="A123" s="19" t="n">
        <v>21</v>
      </c>
      <c r="B123" s="20" t="s">
        <v>51</v>
      </c>
      <c r="C123" s="15" t="n">
        <v>9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n">
        <v>23</v>
      </c>
      <c r="B124" s="9" t="s">
        <v>53</v>
      </c>
      <c r="C124" s="10" t="n">
        <v>0</v>
      </c>
      <c r="D124" s="11" t="s">
        <v>11</v>
      </c>
      <c r="E124" s="12" t="n">
        <v>9202</v>
      </c>
      <c r="F124" s="12" t="n">
        <v>822</v>
      </c>
    </row>
    <row r="125" customFormat="false" ht="12.75" hidden="false" customHeight="false" outlineLevel="0" collapsed="false">
      <c r="A125" s="19" t="n">
        <v>23</v>
      </c>
      <c r="B125" s="20" t="s">
        <v>53</v>
      </c>
      <c r="C125" s="15" t="n">
        <v>1</v>
      </c>
      <c r="D125" s="21" t="s">
        <v>13</v>
      </c>
      <c r="E125" s="17" t="n">
        <v>789</v>
      </c>
      <c r="F125" s="17" t="n">
        <v>506</v>
      </c>
    </row>
    <row r="126" customFormat="false" ht="12.75" hidden="false" customHeight="false" outlineLevel="0" collapsed="false">
      <c r="A126" s="19" t="n">
        <v>23</v>
      </c>
      <c r="B126" s="20" t="s">
        <v>53</v>
      </c>
      <c r="C126" s="15" t="n">
        <v>2</v>
      </c>
      <c r="D126" s="28" t="n">
        <v>41768</v>
      </c>
      <c r="E126" s="17" t="n">
        <v>980</v>
      </c>
      <c r="F126" s="17" t="n">
        <v>152</v>
      </c>
    </row>
    <row r="127" customFormat="false" ht="12.75" hidden="false" customHeight="false" outlineLevel="0" collapsed="false">
      <c r="A127" s="19" t="n">
        <v>23</v>
      </c>
      <c r="B127" s="20" t="s">
        <v>53</v>
      </c>
      <c r="C127" s="15" t="n">
        <v>3</v>
      </c>
      <c r="D127" s="28" t="n">
        <v>41931</v>
      </c>
      <c r="E127" s="17" t="n">
        <v>1202</v>
      </c>
      <c r="F127" s="17" t="n">
        <v>90</v>
      </c>
    </row>
    <row r="128" customFormat="false" ht="12.75" hidden="false" customHeight="false" outlineLevel="0" collapsed="false">
      <c r="A128" s="19" t="n">
        <v>23</v>
      </c>
      <c r="B128" s="20" t="s">
        <v>53</v>
      </c>
      <c r="C128" s="15" t="n">
        <v>4</v>
      </c>
      <c r="D128" s="21" t="s">
        <v>19</v>
      </c>
      <c r="E128" s="17" t="n">
        <v>1645</v>
      </c>
      <c r="F128" s="17" t="n">
        <v>51</v>
      </c>
    </row>
    <row r="129" customFormat="false" ht="12.75" hidden="false" customHeight="false" outlineLevel="0" collapsed="false">
      <c r="A129" s="19" t="n">
        <v>23</v>
      </c>
      <c r="B129" s="20" t="s">
        <v>53</v>
      </c>
      <c r="C129" s="15" t="n">
        <v>5</v>
      </c>
      <c r="D129" s="21" t="s">
        <v>21</v>
      </c>
      <c r="E129" s="17" t="n">
        <v>751</v>
      </c>
      <c r="F129" s="17" t="n">
        <v>10</v>
      </c>
    </row>
    <row r="130" customFormat="false" ht="12.75" hidden="false" customHeight="false" outlineLevel="0" collapsed="false">
      <c r="A130" s="19" t="n">
        <v>23</v>
      </c>
      <c r="B130" s="20" t="s">
        <v>53</v>
      </c>
      <c r="C130" s="15" t="n">
        <v>6</v>
      </c>
      <c r="D130" s="21" t="s">
        <v>23</v>
      </c>
      <c r="E130" s="17" t="n">
        <v>1386</v>
      </c>
      <c r="F130" s="17" t="n">
        <v>9</v>
      </c>
    </row>
    <row r="131" customFormat="false" ht="12.75" hidden="false" customHeight="false" outlineLevel="0" collapsed="false">
      <c r="A131" s="19" t="n">
        <v>23</v>
      </c>
      <c r="B131" s="20" t="s">
        <v>53</v>
      </c>
      <c r="C131" s="15" t="n">
        <v>7</v>
      </c>
      <c r="D131" s="21" t="s">
        <v>25</v>
      </c>
      <c r="E131" s="17" t="n">
        <v>601</v>
      </c>
      <c r="F131" s="17" t="n">
        <v>2</v>
      </c>
    </row>
    <row r="132" customFormat="false" ht="12.75" hidden="false" customHeight="false" outlineLevel="0" collapsed="false">
      <c r="A132" s="19" t="n">
        <v>23</v>
      </c>
      <c r="B132" s="20" t="s">
        <v>53</v>
      </c>
      <c r="C132" s="15" t="n">
        <v>8</v>
      </c>
      <c r="D132" s="21" t="s">
        <v>27</v>
      </c>
      <c r="E132" s="17" t="n">
        <v>1848</v>
      </c>
      <c r="F132" s="17" t="n">
        <v>2</v>
      </c>
    </row>
    <row r="133" customFormat="false" ht="12.75" hidden="false" customHeight="false" outlineLevel="0" collapsed="false">
      <c r="A133" s="19" t="n">
        <v>23</v>
      </c>
      <c r="B133" s="20" t="s">
        <v>53</v>
      </c>
      <c r="C133" s="15" t="n">
        <v>9</v>
      </c>
      <c r="D133" s="21" t="s">
        <v>29</v>
      </c>
      <c r="E133" s="17" t="n">
        <v>0</v>
      </c>
      <c r="F133" s="17" t="n">
        <v>0</v>
      </c>
    </row>
    <row r="134" customFormat="false" ht="13.5" hidden="false" customHeight="false" outlineLevel="0" collapsed="false">
      <c r="A134" s="8" t="n">
        <v>27</v>
      </c>
      <c r="B134" s="9" t="s">
        <v>55</v>
      </c>
      <c r="C134" s="10" t="n">
        <v>0</v>
      </c>
      <c r="D134" s="11" t="s">
        <v>11</v>
      </c>
      <c r="E134" s="12" t="n">
        <v>1105</v>
      </c>
      <c r="F134" s="12" t="n">
        <v>99</v>
      </c>
    </row>
    <row r="135" customFormat="false" ht="12.75" hidden="false" customHeight="false" outlineLevel="0" collapsed="false">
      <c r="A135" s="19" t="n">
        <v>27</v>
      </c>
      <c r="B135" s="20" t="s">
        <v>55</v>
      </c>
      <c r="C135" s="15" t="n">
        <v>1</v>
      </c>
      <c r="D135" s="16" t="s">
        <v>13</v>
      </c>
      <c r="E135" s="17" t="n">
        <v>100</v>
      </c>
      <c r="F135" s="17" t="n">
        <v>61</v>
      </c>
    </row>
    <row r="136" customFormat="false" ht="12.75" hidden="false" customHeight="false" outlineLevel="0" collapsed="false">
      <c r="A136" s="19" t="n">
        <v>27</v>
      </c>
      <c r="B136" s="20" t="s">
        <v>55</v>
      </c>
      <c r="C136" s="15" t="n">
        <v>2</v>
      </c>
      <c r="D136" s="27" t="n">
        <v>41768</v>
      </c>
      <c r="E136" s="17" t="n">
        <v>121</v>
      </c>
      <c r="F136" s="17" t="n">
        <v>19</v>
      </c>
    </row>
    <row r="137" customFormat="false" ht="12.75" hidden="false" customHeight="false" outlineLevel="0" collapsed="false">
      <c r="A137" s="19" t="n">
        <v>27</v>
      </c>
      <c r="B137" s="20" t="s">
        <v>55</v>
      </c>
      <c r="C137" s="15" t="n">
        <v>3</v>
      </c>
      <c r="D137" s="27" t="n">
        <v>41931</v>
      </c>
      <c r="E137" s="17" t="n">
        <v>150</v>
      </c>
      <c r="F137" s="17" t="n">
        <v>12</v>
      </c>
    </row>
    <row r="138" customFormat="false" ht="12.75" hidden="false" customHeight="false" outlineLevel="0" collapsed="false">
      <c r="A138" s="19" t="n">
        <v>27</v>
      </c>
      <c r="B138" s="20" t="s">
        <v>55</v>
      </c>
      <c r="C138" s="15" t="n">
        <v>4</v>
      </c>
      <c r="D138" s="16" t="s">
        <v>19</v>
      </c>
      <c r="E138" s="17" t="n">
        <v>98</v>
      </c>
      <c r="F138" s="17" t="n">
        <v>3</v>
      </c>
    </row>
    <row r="139" customFormat="false" ht="12.75" hidden="false" customHeight="false" outlineLevel="0" collapsed="false">
      <c r="A139" s="19" t="n">
        <v>27</v>
      </c>
      <c r="B139" s="20" t="s">
        <v>55</v>
      </c>
      <c r="C139" s="15" t="n">
        <v>5</v>
      </c>
      <c r="D139" s="16" t="s">
        <v>21</v>
      </c>
      <c r="E139" s="17" t="n">
        <v>57</v>
      </c>
      <c r="F139" s="17" t="n">
        <v>1</v>
      </c>
    </row>
    <row r="140" customFormat="false" ht="12.75" hidden="false" customHeight="false" outlineLevel="0" collapsed="false">
      <c r="A140" s="19" t="n">
        <v>27</v>
      </c>
      <c r="B140" s="20" t="s">
        <v>55</v>
      </c>
      <c r="C140" s="15" t="n">
        <v>6</v>
      </c>
      <c r="D140" s="16" t="s">
        <v>23</v>
      </c>
      <c r="E140" s="17" t="n">
        <v>293</v>
      </c>
      <c r="F140" s="17" t="n">
        <v>2</v>
      </c>
    </row>
    <row r="141" customFormat="false" ht="12.75" hidden="false" customHeight="false" outlineLevel="0" collapsed="false">
      <c r="A141" s="19" t="n">
        <v>27</v>
      </c>
      <c r="B141" s="20" t="s">
        <v>55</v>
      </c>
      <c r="C141" s="15" t="n">
        <v>7</v>
      </c>
      <c r="D141" s="16" t="s">
        <v>25</v>
      </c>
      <c r="E141" s="17" t="n">
        <v>286</v>
      </c>
      <c r="F141" s="17" t="n">
        <v>1</v>
      </c>
    </row>
    <row r="142" customFormat="false" ht="12.75" hidden="false" customHeight="false" outlineLevel="0" collapsed="false">
      <c r="A142" s="19" t="n">
        <v>27</v>
      </c>
      <c r="B142" s="20" t="s">
        <v>55</v>
      </c>
      <c r="C142" s="15" t="n">
        <v>8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n">
        <v>27</v>
      </c>
      <c r="B143" s="20" t="s">
        <v>55</v>
      </c>
      <c r="C143" s="15" t="n">
        <v>9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n">
        <v>29</v>
      </c>
      <c r="B144" s="9" t="s">
        <v>57</v>
      </c>
      <c r="C144" s="10" t="n">
        <v>0</v>
      </c>
      <c r="D144" s="11" t="s">
        <v>11</v>
      </c>
      <c r="E144" s="12" t="n">
        <v>4379</v>
      </c>
      <c r="F144" s="12" t="n">
        <v>174</v>
      </c>
    </row>
    <row r="145" customFormat="false" ht="12.75" hidden="false" customHeight="false" outlineLevel="0" collapsed="false">
      <c r="A145" s="19" t="n">
        <v>29</v>
      </c>
      <c r="B145" s="20" t="s">
        <v>57</v>
      </c>
      <c r="C145" s="15" t="n">
        <v>1</v>
      </c>
      <c r="D145" s="16" t="s">
        <v>13</v>
      </c>
      <c r="E145" s="17" t="n">
        <v>132</v>
      </c>
      <c r="F145" s="17" t="n">
        <v>86</v>
      </c>
    </row>
    <row r="146" customFormat="false" ht="12.75" hidden="false" customHeight="false" outlineLevel="0" collapsed="false">
      <c r="A146" s="19" t="n">
        <v>29</v>
      </c>
      <c r="B146" s="20" t="s">
        <v>57</v>
      </c>
      <c r="C146" s="15" t="n">
        <v>2</v>
      </c>
      <c r="D146" s="27" t="n">
        <v>41768</v>
      </c>
      <c r="E146" s="17" t="n">
        <v>199</v>
      </c>
      <c r="F146" s="17" t="n">
        <v>31</v>
      </c>
    </row>
    <row r="147" customFormat="false" ht="12.75" hidden="false" customHeight="false" outlineLevel="0" collapsed="false">
      <c r="A147" s="19" t="n">
        <v>29</v>
      </c>
      <c r="B147" s="20" t="s">
        <v>57</v>
      </c>
      <c r="C147" s="15" t="n">
        <v>3</v>
      </c>
      <c r="D147" s="27" t="n">
        <v>41931</v>
      </c>
      <c r="E147" s="17" t="n">
        <v>296</v>
      </c>
      <c r="F147" s="17" t="n">
        <v>21</v>
      </c>
    </row>
    <row r="148" customFormat="false" ht="12.75" hidden="false" customHeight="false" outlineLevel="0" collapsed="false">
      <c r="A148" s="19" t="n">
        <v>29</v>
      </c>
      <c r="B148" s="20" t="s">
        <v>57</v>
      </c>
      <c r="C148" s="15" t="n">
        <v>4</v>
      </c>
      <c r="D148" s="16" t="s">
        <v>19</v>
      </c>
      <c r="E148" s="17" t="n">
        <v>545</v>
      </c>
      <c r="F148" s="17" t="n">
        <v>19</v>
      </c>
    </row>
    <row r="149" customFormat="false" ht="12.75" hidden="false" customHeight="false" outlineLevel="0" collapsed="false">
      <c r="A149" s="19" t="n">
        <v>29</v>
      </c>
      <c r="B149" s="20" t="s">
        <v>57</v>
      </c>
      <c r="C149" s="15" t="n">
        <v>5</v>
      </c>
      <c r="D149" s="16" t="s">
        <v>21</v>
      </c>
      <c r="E149" s="17" t="n">
        <v>602</v>
      </c>
      <c r="F149" s="17" t="n">
        <v>9</v>
      </c>
    </row>
    <row r="150" customFormat="false" ht="12.75" hidden="false" customHeight="false" outlineLevel="0" collapsed="false">
      <c r="A150" s="19" t="n">
        <v>29</v>
      </c>
      <c r="B150" s="20" t="s">
        <v>57</v>
      </c>
      <c r="C150" s="15" t="n">
        <v>6</v>
      </c>
      <c r="D150" s="16" t="s">
        <v>23</v>
      </c>
      <c r="E150" s="17" t="n">
        <v>686</v>
      </c>
      <c r="F150" s="17" t="n">
        <v>5</v>
      </c>
    </row>
    <row r="151" customFormat="false" ht="12.75" hidden="false" customHeight="false" outlineLevel="0" collapsed="false">
      <c r="A151" s="19" t="n">
        <v>29</v>
      </c>
      <c r="B151" s="20" t="s">
        <v>57</v>
      </c>
      <c r="C151" s="15" t="n">
        <v>7</v>
      </c>
      <c r="D151" s="16" t="s">
        <v>25</v>
      </c>
      <c r="E151" s="17" t="n">
        <v>289</v>
      </c>
      <c r="F151" s="17" t="n">
        <v>1</v>
      </c>
    </row>
    <row r="152" customFormat="false" ht="12.75" hidden="false" customHeight="false" outlineLevel="0" collapsed="false">
      <c r="A152" s="19" t="n">
        <v>29</v>
      </c>
      <c r="B152" s="20" t="s">
        <v>57</v>
      </c>
      <c r="C152" s="15" t="n">
        <v>8</v>
      </c>
      <c r="D152" s="16" t="s">
        <v>27</v>
      </c>
      <c r="E152" s="17" t="n">
        <v>583</v>
      </c>
      <c r="F152" s="17" t="n">
        <v>1</v>
      </c>
    </row>
    <row r="153" customFormat="false" ht="12.75" hidden="false" customHeight="false" outlineLevel="0" collapsed="false">
      <c r="A153" s="19" t="n">
        <v>29</v>
      </c>
      <c r="B153" s="20" t="s">
        <v>57</v>
      </c>
      <c r="C153" s="15" t="n">
        <v>9</v>
      </c>
      <c r="D153" s="16" t="s">
        <v>29</v>
      </c>
      <c r="E153" s="17" t="n">
        <v>1047</v>
      </c>
      <c r="F153" s="17" t="n">
        <v>1</v>
      </c>
    </row>
    <row r="154" customFormat="false" ht="13.5" hidden="false" customHeight="false" outlineLevel="0" collapsed="false">
      <c r="A154" s="8" t="n">
        <v>31</v>
      </c>
      <c r="B154" s="9" t="s">
        <v>59</v>
      </c>
      <c r="C154" s="10" t="n">
        <v>0</v>
      </c>
      <c r="D154" s="11" t="s">
        <v>11</v>
      </c>
      <c r="E154" s="12" t="n">
        <v>163360</v>
      </c>
      <c r="F154" s="12" t="n">
        <v>13651</v>
      </c>
    </row>
    <row r="155" customFormat="false" ht="12.75" hidden="false" customHeight="false" outlineLevel="0" collapsed="false">
      <c r="A155" s="19" t="n">
        <v>31</v>
      </c>
      <c r="B155" s="20" t="s">
        <v>59</v>
      </c>
      <c r="C155" s="15" t="n">
        <v>1</v>
      </c>
      <c r="D155" s="21" t="s">
        <v>13</v>
      </c>
      <c r="E155" s="17" t="n">
        <v>11996</v>
      </c>
      <c r="F155" s="17" t="n">
        <v>7992</v>
      </c>
    </row>
    <row r="156" customFormat="false" ht="12.75" hidden="false" customHeight="false" outlineLevel="0" collapsed="false">
      <c r="A156" s="19" t="n">
        <v>31</v>
      </c>
      <c r="B156" s="20" t="s">
        <v>59</v>
      </c>
      <c r="C156" s="15" t="n">
        <v>2</v>
      </c>
      <c r="D156" s="28" t="n">
        <v>41768</v>
      </c>
      <c r="E156" s="17" t="n">
        <v>15681</v>
      </c>
      <c r="F156" s="17" t="n">
        <v>2369</v>
      </c>
    </row>
    <row r="157" customFormat="false" ht="12.75" hidden="false" customHeight="false" outlineLevel="0" collapsed="false">
      <c r="A157" s="19" t="n">
        <v>31</v>
      </c>
      <c r="B157" s="20" t="s">
        <v>59</v>
      </c>
      <c r="C157" s="15" t="n">
        <v>3</v>
      </c>
      <c r="D157" s="28" t="n">
        <v>41931</v>
      </c>
      <c r="E157" s="17" t="n">
        <v>22735</v>
      </c>
      <c r="F157" s="17" t="n">
        <v>1682</v>
      </c>
    </row>
    <row r="158" customFormat="false" ht="12.75" hidden="false" customHeight="false" outlineLevel="0" collapsed="false">
      <c r="A158" s="19" t="n">
        <v>31</v>
      </c>
      <c r="B158" s="20" t="s">
        <v>59</v>
      </c>
      <c r="C158" s="15" t="n">
        <v>4</v>
      </c>
      <c r="D158" s="21" t="s">
        <v>19</v>
      </c>
      <c r="E158" s="17" t="n">
        <v>31433</v>
      </c>
      <c r="F158" s="17" t="n">
        <v>1074</v>
      </c>
    </row>
    <row r="159" customFormat="false" ht="12.75" hidden="false" customHeight="false" outlineLevel="0" collapsed="false">
      <c r="A159" s="19" t="n">
        <v>31</v>
      </c>
      <c r="B159" s="20" t="s">
        <v>59</v>
      </c>
      <c r="C159" s="15" t="n">
        <v>5</v>
      </c>
      <c r="D159" s="21" t="s">
        <v>21</v>
      </c>
      <c r="E159" s="17" t="n">
        <v>20832</v>
      </c>
      <c r="F159" s="17" t="n">
        <v>312</v>
      </c>
    </row>
    <row r="160" customFormat="false" ht="12.75" hidden="false" customHeight="false" outlineLevel="0" collapsed="false">
      <c r="A160" s="19" t="n">
        <v>31</v>
      </c>
      <c r="B160" s="20" t="s">
        <v>59</v>
      </c>
      <c r="C160" s="15" t="n">
        <v>6</v>
      </c>
      <c r="D160" s="21" t="s">
        <v>23</v>
      </c>
      <c r="E160" s="17" t="n">
        <v>24066</v>
      </c>
      <c r="F160" s="17" t="n">
        <v>164</v>
      </c>
    </row>
    <row r="161" customFormat="false" ht="12.75" hidden="false" customHeight="false" outlineLevel="0" collapsed="false">
      <c r="A161" s="19" t="n">
        <v>31</v>
      </c>
      <c r="B161" s="20" t="s">
        <v>59</v>
      </c>
      <c r="C161" s="15" t="n">
        <v>7</v>
      </c>
      <c r="D161" s="21" t="s">
        <v>25</v>
      </c>
      <c r="E161" s="17" t="n">
        <v>15009</v>
      </c>
      <c r="F161" s="17" t="n">
        <v>42</v>
      </c>
    </row>
    <row r="162" customFormat="false" ht="12.75" hidden="false" customHeight="false" outlineLevel="0" collapsed="false">
      <c r="A162" s="19" t="n">
        <v>31</v>
      </c>
      <c r="B162" s="20" t="s">
        <v>59</v>
      </c>
      <c r="C162" s="15" t="n">
        <v>8</v>
      </c>
      <c r="D162" s="21" t="s">
        <v>27</v>
      </c>
      <c r="E162" s="17" t="n">
        <v>4219</v>
      </c>
      <c r="F162" s="17" t="n">
        <v>6</v>
      </c>
    </row>
    <row r="163" customFormat="false" ht="12.75" hidden="false" customHeight="false" outlineLevel="0" collapsed="false">
      <c r="A163" s="19" t="n">
        <v>31</v>
      </c>
      <c r="B163" s="20" t="s">
        <v>59</v>
      </c>
      <c r="C163" s="15" t="n">
        <v>9</v>
      </c>
      <c r="D163" s="21" t="s">
        <v>29</v>
      </c>
      <c r="E163" s="17" t="n">
        <v>17389</v>
      </c>
      <c r="F163" s="17" t="n">
        <v>10</v>
      </c>
    </row>
    <row r="164" customFormat="false" ht="13.5" hidden="false" customHeight="false" outlineLevel="0" collapsed="false">
      <c r="A164" s="8" t="n">
        <v>33</v>
      </c>
      <c r="B164" s="9" t="s">
        <v>61</v>
      </c>
      <c r="C164" s="10" t="n">
        <v>0</v>
      </c>
      <c r="D164" s="11" t="s">
        <v>11</v>
      </c>
      <c r="E164" s="12" t="n">
        <v>2750</v>
      </c>
      <c r="F164" s="12" t="n">
        <v>230</v>
      </c>
    </row>
    <row r="165" customFormat="false" ht="12.75" hidden="false" customHeight="false" outlineLevel="0" collapsed="false">
      <c r="A165" s="19" t="n">
        <v>33</v>
      </c>
      <c r="B165" s="20" t="s">
        <v>61</v>
      </c>
      <c r="C165" s="15" t="n">
        <v>1</v>
      </c>
      <c r="D165" s="16" t="s">
        <v>13</v>
      </c>
      <c r="E165" s="17" t="n">
        <v>236</v>
      </c>
      <c r="F165" s="17" t="n">
        <v>132</v>
      </c>
    </row>
    <row r="166" customFormat="false" ht="12.75" hidden="false" customHeight="false" outlineLevel="0" collapsed="false">
      <c r="A166" s="19" t="n">
        <v>33</v>
      </c>
      <c r="B166" s="20" t="s">
        <v>61</v>
      </c>
      <c r="C166" s="15" t="n">
        <v>2</v>
      </c>
      <c r="D166" s="27" t="n">
        <v>41768</v>
      </c>
      <c r="E166" s="17" t="n">
        <v>273</v>
      </c>
      <c r="F166" s="17" t="n">
        <v>42</v>
      </c>
    </row>
    <row r="167" customFormat="false" ht="12.75" hidden="false" customHeight="false" outlineLevel="0" collapsed="false">
      <c r="A167" s="19" t="n">
        <v>33</v>
      </c>
      <c r="B167" s="20" t="s">
        <v>61</v>
      </c>
      <c r="C167" s="15" t="n">
        <v>3</v>
      </c>
      <c r="D167" s="27" t="n">
        <v>41931</v>
      </c>
      <c r="E167" s="17" t="n">
        <v>473</v>
      </c>
      <c r="F167" s="17" t="n">
        <v>36</v>
      </c>
    </row>
    <row r="168" customFormat="false" ht="12.75" hidden="false" customHeight="false" outlineLevel="0" collapsed="false">
      <c r="A168" s="19" t="n">
        <v>33</v>
      </c>
      <c r="B168" s="20" t="s">
        <v>61</v>
      </c>
      <c r="C168" s="15" t="n">
        <v>4</v>
      </c>
      <c r="D168" s="16" t="s">
        <v>19</v>
      </c>
      <c r="E168" s="17" t="n">
        <v>365</v>
      </c>
      <c r="F168" s="17" t="n">
        <v>13</v>
      </c>
    </row>
    <row r="169" customFormat="false" ht="12.75" hidden="false" customHeight="false" outlineLevel="0" collapsed="false">
      <c r="A169" s="19" t="n">
        <v>33</v>
      </c>
      <c r="B169" s="20" t="s">
        <v>61</v>
      </c>
      <c r="C169" s="15" t="n">
        <v>5</v>
      </c>
      <c r="D169" s="16" t="s">
        <v>21</v>
      </c>
      <c r="E169" s="17" t="n">
        <v>343</v>
      </c>
      <c r="F169" s="17" t="n">
        <v>5</v>
      </c>
    </row>
    <row r="170" customFormat="false" ht="12.75" hidden="false" customHeight="false" outlineLevel="0" collapsed="false">
      <c r="A170" s="19" t="n">
        <v>33</v>
      </c>
      <c r="B170" s="20" t="s">
        <v>61</v>
      </c>
      <c r="C170" s="15" t="n">
        <v>6</v>
      </c>
      <c r="D170" s="16" t="s">
        <v>23</v>
      </c>
      <c r="E170" s="17" t="n">
        <v>0</v>
      </c>
      <c r="F170" s="17" t="n">
        <v>0</v>
      </c>
    </row>
    <row r="171" customFormat="false" ht="12.75" hidden="false" customHeight="false" outlineLevel="0" collapsed="false">
      <c r="A171" s="19" t="n">
        <v>33</v>
      </c>
      <c r="B171" s="20" t="s">
        <v>61</v>
      </c>
      <c r="C171" s="15" t="n">
        <v>7</v>
      </c>
      <c r="D171" s="16" t="s">
        <v>25</v>
      </c>
      <c r="E171" s="17" t="n">
        <v>429</v>
      </c>
      <c r="F171" s="17" t="n">
        <v>1</v>
      </c>
    </row>
    <row r="172" customFormat="false" ht="12.75" hidden="false" customHeight="false" outlineLevel="0" collapsed="false">
      <c r="A172" s="19" t="n">
        <v>33</v>
      </c>
      <c r="B172" s="20" t="s">
        <v>61</v>
      </c>
      <c r="C172" s="15" t="n">
        <v>8</v>
      </c>
      <c r="D172" s="16" t="s">
        <v>27</v>
      </c>
      <c r="E172" s="17" t="n">
        <v>631</v>
      </c>
      <c r="F172" s="17" t="n">
        <v>1</v>
      </c>
    </row>
    <row r="173" customFormat="false" ht="12.75" hidden="false" customHeight="false" outlineLevel="0" collapsed="false">
      <c r="A173" s="19" t="n">
        <v>33</v>
      </c>
      <c r="B173" s="20" t="s">
        <v>61</v>
      </c>
      <c r="C173" s="15" t="n">
        <v>9</v>
      </c>
      <c r="D173" s="16" t="s">
        <v>29</v>
      </c>
      <c r="E173" s="17" t="n">
        <v>0</v>
      </c>
      <c r="F173" s="17" t="n">
        <v>0</v>
      </c>
    </row>
    <row r="174" customFormat="false" ht="13.5" hidden="false" customHeight="false" outlineLevel="0" collapsed="false">
      <c r="A174" s="8" t="n">
        <v>510</v>
      </c>
      <c r="B174" s="9" t="s">
        <v>63</v>
      </c>
      <c r="C174" s="10" t="n">
        <v>0</v>
      </c>
      <c r="D174" s="11" t="s">
        <v>11</v>
      </c>
      <c r="E174" s="12" t="n">
        <v>18296</v>
      </c>
      <c r="F174" s="12" t="n">
        <v>1889</v>
      </c>
    </row>
    <row r="175" customFormat="false" ht="12.75" hidden="false" customHeight="false" outlineLevel="0" collapsed="false">
      <c r="A175" s="19" t="n">
        <v>510</v>
      </c>
      <c r="B175" s="20" t="s">
        <v>63</v>
      </c>
      <c r="C175" s="15" t="n">
        <v>1</v>
      </c>
      <c r="D175" s="16" t="s">
        <v>13</v>
      </c>
      <c r="E175" s="17" t="n">
        <v>1738</v>
      </c>
      <c r="F175" s="17" t="n">
        <v>1127</v>
      </c>
    </row>
    <row r="176" customFormat="false" ht="12.75" hidden="false" customHeight="false" outlineLevel="0" collapsed="false">
      <c r="A176" s="19" t="n">
        <v>510</v>
      </c>
      <c r="B176" s="20" t="s">
        <v>63</v>
      </c>
      <c r="C176" s="15" t="n">
        <v>2</v>
      </c>
      <c r="D176" s="27" t="n">
        <v>41768</v>
      </c>
      <c r="E176" s="17" t="n">
        <v>2332</v>
      </c>
      <c r="F176" s="17" t="n">
        <v>349</v>
      </c>
    </row>
    <row r="177" customFormat="false" ht="12.75" hidden="false" customHeight="false" outlineLevel="0" collapsed="false">
      <c r="A177" s="19" t="n">
        <v>510</v>
      </c>
      <c r="B177" s="20" t="s">
        <v>63</v>
      </c>
      <c r="C177" s="15" t="n">
        <v>3</v>
      </c>
      <c r="D177" s="27" t="n">
        <v>41931</v>
      </c>
      <c r="E177" s="17" t="n">
        <v>2885</v>
      </c>
      <c r="F177" s="17" t="n">
        <v>213</v>
      </c>
    </row>
    <row r="178" customFormat="false" ht="12.75" hidden="false" customHeight="false" outlineLevel="0" collapsed="false">
      <c r="A178" s="19" t="n">
        <v>510</v>
      </c>
      <c r="B178" s="20" t="s">
        <v>63</v>
      </c>
      <c r="C178" s="15" t="n">
        <v>4</v>
      </c>
      <c r="D178" s="16" t="s">
        <v>19</v>
      </c>
      <c r="E178" s="17" t="n">
        <v>3900</v>
      </c>
      <c r="F178" s="17" t="n">
        <v>135</v>
      </c>
    </row>
    <row r="179" customFormat="false" ht="12.75" hidden="false" customHeight="false" outlineLevel="0" collapsed="false">
      <c r="A179" s="19" t="n">
        <v>510</v>
      </c>
      <c r="B179" s="20" t="s">
        <v>63</v>
      </c>
      <c r="C179" s="15" t="n">
        <v>5</v>
      </c>
      <c r="D179" s="16" t="s">
        <v>21</v>
      </c>
      <c r="E179" s="17" t="n">
        <v>3408</v>
      </c>
      <c r="F179" s="17" t="n">
        <v>48</v>
      </c>
    </row>
    <row r="180" customFormat="false" ht="12.75" hidden="false" customHeight="false" outlineLevel="0" collapsed="false">
      <c r="A180" s="19" t="n">
        <v>510</v>
      </c>
      <c r="B180" s="20" t="s">
        <v>63</v>
      </c>
      <c r="C180" s="15" t="n">
        <v>6</v>
      </c>
      <c r="D180" s="16" t="s">
        <v>23</v>
      </c>
      <c r="E180" s="17" t="n">
        <v>1727</v>
      </c>
      <c r="F180" s="17" t="n">
        <v>12</v>
      </c>
    </row>
    <row r="181" customFormat="false" ht="12.75" hidden="false" customHeight="false" outlineLevel="0" collapsed="false">
      <c r="A181" s="19" t="n">
        <v>510</v>
      </c>
      <c r="B181" s="20" t="s">
        <v>63</v>
      </c>
      <c r="C181" s="15" t="n">
        <v>7</v>
      </c>
      <c r="D181" s="16" t="s">
        <v>25</v>
      </c>
      <c r="E181" s="17" t="n">
        <v>1205</v>
      </c>
      <c r="F181" s="17" t="n">
        <v>4</v>
      </c>
    </row>
    <row r="182" customFormat="false" ht="12.75" hidden="false" customHeight="false" outlineLevel="0" collapsed="false">
      <c r="A182" s="19" t="n">
        <v>510</v>
      </c>
      <c r="B182" s="20" t="s">
        <v>63</v>
      </c>
      <c r="C182" s="15" t="n">
        <v>8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n">
        <v>510</v>
      </c>
      <c r="B183" s="20" t="s">
        <v>63</v>
      </c>
      <c r="C183" s="15" t="n">
        <v>9</v>
      </c>
      <c r="D183" s="16" t="s">
        <v>29</v>
      </c>
      <c r="E183" s="17" t="n">
        <v>1101</v>
      </c>
      <c r="F183" s="17" t="n">
        <v>1</v>
      </c>
    </row>
    <row r="184" customFormat="false" ht="26.25" hidden="false" customHeight="false" outlineLevel="0" collapsed="false">
      <c r="A184" s="8" t="n">
        <v>999</v>
      </c>
      <c r="B184" s="9" t="s">
        <v>65</v>
      </c>
      <c r="C184" s="10" t="n">
        <v>0</v>
      </c>
      <c r="D184" s="11" t="s">
        <v>11</v>
      </c>
      <c r="E184" s="12" t="n">
        <v>5801</v>
      </c>
      <c r="F184" s="12" t="n">
        <v>1032</v>
      </c>
    </row>
    <row r="185" customFormat="false" ht="12.75" hidden="false" customHeight="false" outlineLevel="0" collapsed="false">
      <c r="A185" s="19" t="n">
        <v>999</v>
      </c>
      <c r="B185" s="20" t="s">
        <v>65</v>
      </c>
      <c r="C185" s="15" t="n">
        <v>1</v>
      </c>
      <c r="D185" s="16" t="s">
        <v>13</v>
      </c>
      <c r="E185" s="17" t="n">
        <v>993</v>
      </c>
      <c r="F185" s="17" t="n">
        <v>823</v>
      </c>
    </row>
    <row r="186" customFormat="false" ht="12.75" hidden="false" customHeight="false" outlineLevel="0" collapsed="false">
      <c r="A186" s="19" t="n">
        <v>999</v>
      </c>
      <c r="B186" s="20" t="s">
        <v>65</v>
      </c>
      <c r="C186" s="15" t="n">
        <v>2</v>
      </c>
      <c r="D186" s="27" t="n">
        <v>41768</v>
      </c>
      <c r="E186" s="17" t="n">
        <v>585</v>
      </c>
      <c r="F186" s="17" t="n">
        <v>91</v>
      </c>
    </row>
    <row r="187" customFormat="false" ht="12.75" hidden="false" customHeight="false" outlineLevel="0" collapsed="false">
      <c r="A187" s="19" t="n">
        <v>999</v>
      </c>
      <c r="B187" s="20" t="s">
        <v>65</v>
      </c>
      <c r="C187" s="15" t="n">
        <v>3</v>
      </c>
      <c r="D187" s="27" t="n">
        <v>41931</v>
      </c>
      <c r="E187" s="17" t="n">
        <v>830</v>
      </c>
      <c r="F187" s="17" t="n">
        <v>62</v>
      </c>
    </row>
    <row r="188" customFormat="false" ht="12.75" hidden="false" customHeight="false" outlineLevel="0" collapsed="false">
      <c r="A188" s="19" t="n">
        <v>999</v>
      </c>
      <c r="B188" s="20" t="s">
        <v>65</v>
      </c>
      <c r="C188" s="15" t="n">
        <v>4</v>
      </c>
      <c r="D188" s="16" t="s">
        <v>19</v>
      </c>
      <c r="E188" s="17" t="n">
        <v>949</v>
      </c>
      <c r="F188" s="17" t="n">
        <v>33</v>
      </c>
    </row>
    <row r="189" customFormat="false" ht="12.75" hidden="false" customHeight="false" outlineLevel="0" collapsed="false">
      <c r="A189" s="19" t="n">
        <v>999</v>
      </c>
      <c r="B189" s="20" t="s">
        <v>65</v>
      </c>
      <c r="C189" s="15" t="n">
        <v>5</v>
      </c>
      <c r="D189" s="16" t="s">
        <v>21</v>
      </c>
      <c r="E189" s="17" t="n">
        <v>1137</v>
      </c>
      <c r="F189" s="17" t="n">
        <v>16</v>
      </c>
    </row>
    <row r="190" customFormat="false" ht="12.75" hidden="false" customHeight="false" outlineLevel="0" collapsed="false">
      <c r="A190" s="19" t="n">
        <v>999</v>
      </c>
      <c r="B190" s="20" t="s">
        <v>65</v>
      </c>
      <c r="C190" s="15" t="n">
        <v>6</v>
      </c>
      <c r="D190" s="16" t="s">
        <v>23</v>
      </c>
      <c r="E190" s="17" t="n">
        <v>618</v>
      </c>
      <c r="F190" s="17" t="n">
        <v>5</v>
      </c>
    </row>
    <row r="191" customFormat="false" ht="12.75" hidden="false" customHeight="false" outlineLevel="0" collapsed="false">
      <c r="A191" s="19" t="n">
        <v>999</v>
      </c>
      <c r="B191" s="20" t="s">
        <v>65</v>
      </c>
      <c r="C191" s="15" t="n">
        <v>7</v>
      </c>
      <c r="D191" s="16" t="s">
        <v>25</v>
      </c>
      <c r="E191" s="17" t="n">
        <v>689</v>
      </c>
      <c r="F191" s="17" t="n">
        <v>2</v>
      </c>
    </row>
    <row r="192" customFormat="false" ht="12.75" hidden="false" customHeight="false" outlineLevel="0" collapsed="false">
      <c r="A192" s="19" t="n">
        <v>999</v>
      </c>
      <c r="B192" s="20" t="s">
        <v>65</v>
      </c>
      <c r="C192" s="15" t="n">
        <v>8</v>
      </c>
      <c r="D192" s="16" t="s">
        <v>27</v>
      </c>
      <c r="E192" s="17" t="n">
        <v>0</v>
      </c>
      <c r="F192" s="17" t="n">
        <v>0</v>
      </c>
    </row>
    <row r="193" customFormat="false" ht="12.75" hidden="false" customHeight="false" outlineLevel="0" collapsed="false">
      <c r="A193" s="19" t="n">
        <v>999</v>
      </c>
      <c r="B193" s="20" t="s">
        <v>65</v>
      </c>
      <c r="C193" s="15" t="n">
        <v>9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104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044767</v>
      </c>
      <c r="F4" s="12" t="n">
        <v>64571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2976</v>
      </c>
      <c r="F5" s="17" t="n">
        <v>37047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2727</v>
      </c>
      <c r="F6" s="17" t="n">
        <v>10892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06305</v>
      </c>
      <c r="F7" s="17" t="n">
        <v>7846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65110</v>
      </c>
      <c r="F8" s="17" t="n">
        <v>5476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26557</v>
      </c>
      <c r="F9" s="17" t="n">
        <v>1841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51675</v>
      </c>
      <c r="F10" s="17" t="n">
        <v>1007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2139</v>
      </c>
      <c r="F11" s="17" t="n">
        <v>240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91663</v>
      </c>
      <c r="F12" s="17" t="n">
        <v>133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95615</v>
      </c>
      <c r="F13" s="17" t="n">
        <v>89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635</v>
      </c>
      <c r="F14" s="12" t="n">
        <v>599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17</v>
      </c>
      <c r="F15" s="17" t="n">
        <v>294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14</v>
      </c>
      <c r="F16" s="17" t="n">
        <v>141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271</v>
      </c>
      <c r="F17" s="17" t="n">
        <v>96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223</v>
      </c>
      <c r="F18" s="17" t="n">
        <v>46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656</v>
      </c>
      <c r="F19" s="17" t="n">
        <v>11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678</v>
      </c>
      <c r="F20" s="17" t="n">
        <v>10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376</v>
      </c>
      <c r="F21" s="17" t="n">
        <v>1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57548</v>
      </c>
      <c r="F24" s="12" t="n">
        <v>40490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1948</v>
      </c>
      <c r="F25" s="17" t="n">
        <v>22421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46120</v>
      </c>
      <c r="F26" s="17" t="n">
        <v>6897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69130</v>
      </c>
      <c r="F27" s="17" t="n">
        <v>5086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13532</v>
      </c>
      <c r="F28" s="17" t="n">
        <v>3735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86933</v>
      </c>
      <c r="F29" s="17" t="n">
        <v>1265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108695</v>
      </c>
      <c r="F30" s="17" t="n">
        <v>725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63831</v>
      </c>
      <c r="F31" s="17" t="n">
        <v>187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71631</v>
      </c>
      <c r="F32" s="17" t="n">
        <v>102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65728</v>
      </c>
      <c r="F33" s="17" t="n">
        <v>72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9253</v>
      </c>
      <c r="F34" s="12" t="n">
        <v>1670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575</v>
      </c>
      <c r="F35" s="17" t="n">
        <v>1090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837</v>
      </c>
      <c r="F36" s="17" t="n">
        <v>269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342</v>
      </c>
      <c r="F37" s="17" t="n">
        <v>176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2801</v>
      </c>
      <c r="F38" s="17" t="n">
        <v>94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385</v>
      </c>
      <c r="F39" s="17" t="n">
        <v>20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599</v>
      </c>
      <c r="F40" s="17" t="n">
        <v>11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930</v>
      </c>
      <c r="F41" s="17" t="n">
        <v>3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2644</v>
      </c>
      <c r="F42" s="17" t="n">
        <v>4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4140</v>
      </c>
      <c r="F43" s="17" t="n">
        <v>3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5670</v>
      </c>
      <c r="F44" s="12" t="n">
        <v>1124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025</v>
      </c>
      <c r="F45" s="17" t="n">
        <v>590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474</v>
      </c>
      <c r="F46" s="17" t="n">
        <v>225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220</v>
      </c>
      <c r="F47" s="17" t="n">
        <v>164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2901</v>
      </c>
      <c r="F48" s="17" t="n">
        <v>101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637</v>
      </c>
      <c r="F49" s="17" t="n">
        <v>25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1408</v>
      </c>
      <c r="F50" s="17" t="n">
        <v>9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787</v>
      </c>
      <c r="F51" s="17" t="n">
        <v>5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3218</v>
      </c>
      <c r="F52" s="17" t="n">
        <v>5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35</v>
      </c>
      <c r="F54" s="12" t="n">
        <v>21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28</v>
      </c>
      <c r="F55" s="17" t="n">
        <v>12</v>
      </c>
    </row>
    <row r="56" s="2" customFormat="tru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38</v>
      </c>
      <c r="F56" s="17" t="n">
        <v>6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23</v>
      </c>
      <c r="F57" s="17" t="n">
        <v>2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46</v>
      </c>
      <c r="F58" s="17" t="n">
        <v>1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0</v>
      </c>
      <c r="F59" s="17" t="n">
        <v>0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s="2" customFormat="tru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customFormat="fals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3506</v>
      </c>
      <c r="F64" s="12" t="n">
        <v>47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29" t="n">
        <v>56</v>
      </c>
      <c r="F65" s="17" t="n">
        <v>33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29" t="n">
        <v>44</v>
      </c>
      <c r="F66" s="17" t="n">
        <v>7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29" t="n">
        <v>54</v>
      </c>
      <c r="F67" s="17" t="n">
        <v>4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29" t="n">
        <v>25</v>
      </c>
      <c r="F68" s="17" t="n">
        <v>1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29" t="n">
        <v>0</v>
      </c>
      <c r="F69" s="17" t="n">
        <v>0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29" t="n">
        <v>0</v>
      </c>
      <c r="F70" s="17" t="n">
        <v>0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29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29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29" t="n">
        <v>3327</v>
      </c>
      <c r="F73" s="17" t="n">
        <v>2</v>
      </c>
    </row>
    <row r="74" customFormat="fals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5753</v>
      </c>
      <c r="F74" s="12" t="n">
        <v>420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29" t="n">
        <v>407</v>
      </c>
      <c r="F75" s="17" t="n">
        <v>218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29" t="n">
        <v>632</v>
      </c>
      <c r="F76" s="17" t="n">
        <v>94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29" t="n">
        <v>760</v>
      </c>
      <c r="F77" s="17" t="n">
        <v>60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29" t="n">
        <v>830</v>
      </c>
      <c r="F78" s="17" t="n">
        <v>31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29" t="n">
        <v>188</v>
      </c>
      <c r="F79" s="17" t="n">
        <v>3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29" t="n">
        <v>1611</v>
      </c>
      <c r="F80" s="17" t="n">
        <v>11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29" t="n">
        <v>290</v>
      </c>
      <c r="F81" s="17" t="n">
        <v>1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29" t="n">
        <v>1035</v>
      </c>
      <c r="F82" s="17" t="n">
        <v>2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29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1352</v>
      </c>
      <c r="F84" s="12" t="n">
        <v>110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29" t="n">
        <v>111</v>
      </c>
      <c r="F85" s="17" t="n">
        <v>65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29" t="n">
        <v>127</v>
      </c>
      <c r="F86" s="17" t="n">
        <v>21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29" t="n">
        <v>143</v>
      </c>
      <c r="F87" s="17" t="n">
        <v>11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29" t="n">
        <v>245</v>
      </c>
      <c r="F88" s="17" t="n">
        <v>8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29" t="n">
        <v>279</v>
      </c>
      <c r="F89" s="17" t="n">
        <v>4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29" t="n">
        <v>0</v>
      </c>
      <c r="F90" s="17" t="n">
        <v>0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29" t="n">
        <v>447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29" t="n">
        <v>0</v>
      </c>
      <c r="F92" s="17" t="n">
        <v>0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29" t="n">
        <v>0</v>
      </c>
      <c r="F93" s="17" t="n">
        <v>0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662</v>
      </c>
      <c r="F94" s="12" t="n">
        <v>89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29" t="n">
        <v>81</v>
      </c>
      <c r="F95" s="17" t="n">
        <v>47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29" t="n">
        <v>181</v>
      </c>
      <c r="F96" s="17" t="n">
        <v>27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29" t="n">
        <v>157</v>
      </c>
      <c r="F97" s="17" t="n">
        <v>12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29" t="n">
        <v>48</v>
      </c>
      <c r="F98" s="17" t="n">
        <v>2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29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29" t="n">
        <v>195</v>
      </c>
      <c r="F100" s="17" t="n">
        <v>1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29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29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29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9718</v>
      </c>
      <c r="F104" s="12" t="n">
        <v>846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29" t="n">
        <v>738</v>
      </c>
      <c r="F105" s="17" t="n">
        <v>479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29" t="n">
        <v>1016</v>
      </c>
      <c r="F106" s="17" t="n">
        <v>152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29" t="n">
        <v>1529</v>
      </c>
      <c r="F107" s="17" t="n">
        <v>111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29" t="n">
        <v>1838</v>
      </c>
      <c r="F108" s="17" t="n">
        <v>64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29" t="n">
        <v>1906</v>
      </c>
      <c r="F109" s="17" t="n">
        <v>26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29" t="n">
        <v>1713</v>
      </c>
      <c r="F110" s="17" t="n">
        <v>12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29" t="n">
        <v>260</v>
      </c>
      <c r="F111" s="17" t="n">
        <v>1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29" t="n">
        <v>718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29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1080</v>
      </c>
      <c r="F114" s="12" t="n">
        <v>80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29" t="n">
        <v>86</v>
      </c>
      <c r="F115" s="17" t="n">
        <v>46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29" t="n">
        <v>105</v>
      </c>
      <c r="F116" s="17" t="n">
        <v>17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29" t="n">
        <v>163</v>
      </c>
      <c r="F117" s="17" t="n">
        <v>12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29" t="n">
        <v>97</v>
      </c>
      <c r="F118" s="17" t="n">
        <v>3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29" t="n">
        <v>0</v>
      </c>
      <c r="F119" s="17" t="n">
        <v>0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29" t="n">
        <v>150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29" t="n">
        <v>479</v>
      </c>
      <c r="F121" s="17" t="n">
        <v>1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29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29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10031</v>
      </c>
      <c r="F124" s="12" t="n">
        <v>715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29" t="n">
        <v>610</v>
      </c>
      <c r="F125" s="17" t="n">
        <v>391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29" t="n">
        <v>984</v>
      </c>
      <c r="F126" s="17" t="n">
        <v>146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29" t="n">
        <v>1146</v>
      </c>
      <c r="F127" s="17" t="n">
        <v>86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29" t="n">
        <v>1923</v>
      </c>
      <c r="F128" s="17" t="n">
        <v>61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29" t="n">
        <v>1213</v>
      </c>
      <c r="F129" s="17" t="n">
        <v>18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29" t="n">
        <v>1553</v>
      </c>
      <c r="F130" s="17" t="n">
        <v>9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29" t="n">
        <v>674</v>
      </c>
      <c r="F131" s="17" t="n">
        <v>2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29" t="n">
        <v>656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29" t="n">
        <v>1272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080</v>
      </c>
      <c r="F134" s="12" t="n">
        <v>102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29" t="n">
        <v>102</v>
      </c>
      <c r="F135" s="17" t="n">
        <v>59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29" t="n">
        <v>135</v>
      </c>
      <c r="F136" s="17" t="n">
        <v>21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29" t="n">
        <v>184</v>
      </c>
      <c r="F137" s="17" t="n">
        <v>14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29" t="n">
        <v>55</v>
      </c>
      <c r="F138" s="17" t="n">
        <v>2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29" t="n">
        <v>255</v>
      </c>
      <c r="F139" s="17" t="n">
        <v>4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29" t="n">
        <v>349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29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29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29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957</v>
      </c>
      <c r="F144" s="12" t="n">
        <v>112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29" t="n">
        <v>142</v>
      </c>
      <c r="F145" s="17" t="n">
        <v>75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29" t="n">
        <v>83</v>
      </c>
      <c r="F146" s="17" t="n">
        <v>13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29" t="n">
        <v>193</v>
      </c>
      <c r="F147" s="17" t="n">
        <v>14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29" t="n">
        <v>122</v>
      </c>
      <c r="F148" s="17" t="n">
        <v>5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29" t="n">
        <v>308</v>
      </c>
      <c r="F149" s="17" t="n">
        <v>4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29" t="n">
        <v>109</v>
      </c>
      <c r="F150" s="17" t="n">
        <v>1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29" t="n">
        <v>0</v>
      </c>
      <c r="F151" s="17" t="n">
        <v>0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29" t="n">
        <v>0</v>
      </c>
      <c r="F152" s="17" t="n">
        <v>0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29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79295</v>
      </c>
      <c r="F154" s="12" t="n">
        <v>12863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29" t="n">
        <v>10994</v>
      </c>
      <c r="F155" s="17" t="n">
        <v>7297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29" t="n">
        <v>14765</v>
      </c>
      <c r="F156" s="17" t="n">
        <v>2217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29" t="n">
        <v>22047</v>
      </c>
      <c r="F157" s="17" t="n">
        <v>1626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29" t="n">
        <v>32437</v>
      </c>
      <c r="F158" s="17" t="n">
        <v>1086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29" t="n">
        <v>26817</v>
      </c>
      <c r="F159" s="17" t="n">
        <v>390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29" t="n">
        <v>27841</v>
      </c>
      <c r="F160" s="17" t="n">
        <v>184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29" t="n">
        <v>11485</v>
      </c>
      <c r="F161" s="17" t="n">
        <v>34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29" t="n">
        <v>11761</v>
      </c>
      <c r="F162" s="17" t="n">
        <v>18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29" t="n">
        <v>21148</v>
      </c>
      <c r="F163" s="17" t="n">
        <v>11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205</v>
      </c>
      <c r="F164" s="12" t="n">
        <v>231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29" t="n">
        <v>241</v>
      </c>
      <c r="F165" s="17" t="n">
        <v>130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29" t="n">
        <v>373</v>
      </c>
      <c r="F166" s="17" t="n">
        <v>55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29" t="n">
        <v>331</v>
      </c>
      <c r="F167" s="17" t="n">
        <v>25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29" t="n">
        <v>376</v>
      </c>
      <c r="F168" s="17" t="n">
        <v>13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29" t="n">
        <v>253</v>
      </c>
      <c r="F169" s="17" t="n">
        <v>4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29" t="n">
        <v>631</v>
      </c>
      <c r="F170" s="17" t="n">
        <v>4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29" t="n">
        <v>0</v>
      </c>
      <c r="F171" s="17" t="n">
        <v>0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29" t="n">
        <v>0</v>
      </c>
      <c r="F172" s="17" t="n">
        <v>0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29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21195</v>
      </c>
      <c r="F174" s="12" t="n">
        <v>2152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29" t="n">
        <v>2050</v>
      </c>
      <c r="F175" s="17" t="n">
        <v>1274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29" t="n">
        <v>2621</v>
      </c>
      <c r="F176" s="17" t="n">
        <v>392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29" t="n">
        <v>3351</v>
      </c>
      <c r="F177" s="17" t="n">
        <v>251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29" t="n">
        <v>4830</v>
      </c>
      <c r="F178" s="17" t="n">
        <v>163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29" t="n">
        <v>3313</v>
      </c>
      <c r="F179" s="17" t="n">
        <v>46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29" t="n">
        <v>3450</v>
      </c>
      <c r="F180" s="17" t="n">
        <v>22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29" t="n">
        <v>1580</v>
      </c>
      <c r="F181" s="17" t="n">
        <v>4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29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29" t="n">
        <v>0</v>
      </c>
      <c r="F183" s="17" t="n">
        <v>0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8692</v>
      </c>
      <c r="F184" s="12" t="n">
        <v>2900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29" t="n">
        <v>2265</v>
      </c>
      <c r="F185" s="17" t="n">
        <v>2526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29" t="n">
        <v>1278</v>
      </c>
      <c r="F186" s="17" t="n">
        <v>192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29" t="n">
        <v>1261</v>
      </c>
      <c r="F187" s="17" t="n">
        <v>96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29" t="n">
        <v>1781</v>
      </c>
      <c r="F188" s="17" t="n">
        <v>60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29" t="n">
        <v>1414</v>
      </c>
      <c r="F189" s="17" t="n">
        <v>21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29" t="n">
        <v>693</v>
      </c>
      <c r="F190" s="17" t="n">
        <v>5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29" t="n">
        <v>0</v>
      </c>
      <c r="F191" s="17" t="n">
        <v>0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29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29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105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044828</v>
      </c>
      <c r="F4" s="12" t="n">
        <v>63880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3845</v>
      </c>
      <c r="F5" s="17" t="n">
        <v>36799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1036</v>
      </c>
      <c r="F6" s="17" t="n">
        <v>10638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04414</v>
      </c>
      <c r="F7" s="17" t="n">
        <v>7700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62786</v>
      </c>
      <c r="F8" s="17" t="n">
        <v>5401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27010</v>
      </c>
      <c r="F9" s="17" t="n">
        <v>1851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53338</v>
      </c>
      <c r="F10" s="17" t="n">
        <v>1014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9803</v>
      </c>
      <c r="F11" s="17" t="n">
        <v>260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91743</v>
      </c>
      <c r="F12" s="17" t="n">
        <v>131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90853</v>
      </c>
      <c r="F13" s="17" t="n">
        <v>86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510</v>
      </c>
      <c r="F14" s="12" t="n">
        <v>596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30</v>
      </c>
      <c r="F15" s="17" t="n">
        <v>298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01</v>
      </c>
      <c r="F16" s="17" t="n">
        <v>140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272</v>
      </c>
      <c r="F17" s="17" t="n">
        <v>98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116</v>
      </c>
      <c r="F18" s="17" t="n">
        <v>39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636</v>
      </c>
      <c r="F19" s="17" t="n">
        <v>10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679</v>
      </c>
      <c r="F20" s="17" t="n">
        <v>10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376</v>
      </c>
      <c r="F21" s="17" t="n">
        <v>1</v>
      </c>
    </row>
    <row r="22" customFormat="false" ht="13.5" hidden="false" customHeight="false" outlineLevel="0" collapsed="false">
      <c r="A22" s="8" t="s">
        <v>32</v>
      </c>
      <c r="B22" s="9" t="s">
        <v>33</v>
      </c>
      <c r="C22" s="10" t="s">
        <v>10</v>
      </c>
      <c r="D22" s="11" t="s">
        <v>11</v>
      </c>
      <c r="E22" s="12" t="n">
        <v>753350</v>
      </c>
      <c r="F22" s="12" t="n">
        <v>39873</v>
      </c>
    </row>
    <row r="23" customFormat="false" ht="12.75" hidden="false" customHeight="false" outlineLevel="0" collapsed="false">
      <c r="A23" s="15" t="s">
        <v>32</v>
      </c>
      <c r="B23" s="18" t="s">
        <v>33</v>
      </c>
      <c r="C23" s="15" t="s">
        <v>12</v>
      </c>
      <c r="D23" s="16" t="s">
        <v>13</v>
      </c>
      <c r="E23" s="17" t="n">
        <v>32151</v>
      </c>
      <c r="F23" s="17" t="n">
        <v>22103</v>
      </c>
    </row>
    <row r="24" customFormat="false" ht="12.75" hidden="false" customHeight="false" outlineLevel="0" collapsed="false">
      <c r="A24" s="15" t="s">
        <v>32</v>
      </c>
      <c r="B24" s="18" t="s">
        <v>33</v>
      </c>
      <c r="C24" s="15" t="s">
        <v>14</v>
      </c>
      <c r="D24" s="16" t="s">
        <v>15</v>
      </c>
      <c r="E24" s="17" t="n">
        <v>45304</v>
      </c>
      <c r="F24" s="17" t="n">
        <v>6763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6</v>
      </c>
      <c r="D25" s="16" t="s">
        <v>17</v>
      </c>
      <c r="E25" s="17" t="n">
        <v>67279</v>
      </c>
      <c r="F25" s="17" t="n">
        <v>4941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8</v>
      </c>
      <c r="D26" s="16" t="s">
        <v>19</v>
      </c>
      <c r="E26" s="17" t="n">
        <v>110941</v>
      </c>
      <c r="F26" s="17" t="n">
        <v>3676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20</v>
      </c>
      <c r="D27" s="16" t="s">
        <v>21</v>
      </c>
      <c r="E27" s="17" t="n">
        <v>90049</v>
      </c>
      <c r="F27" s="17" t="n">
        <v>1310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22</v>
      </c>
      <c r="D28" s="16" t="s">
        <v>23</v>
      </c>
      <c r="E28" s="17" t="n">
        <v>108362</v>
      </c>
      <c r="F28" s="17" t="n">
        <v>711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4</v>
      </c>
      <c r="D29" s="16" t="s">
        <v>25</v>
      </c>
      <c r="E29" s="17" t="n">
        <v>69430</v>
      </c>
      <c r="F29" s="17" t="n">
        <v>201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6</v>
      </c>
      <c r="D30" s="16" t="s">
        <v>27</v>
      </c>
      <c r="E30" s="17" t="n">
        <v>72096</v>
      </c>
      <c r="F30" s="17" t="n">
        <v>101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8</v>
      </c>
      <c r="D31" s="16" t="s">
        <v>29</v>
      </c>
      <c r="E31" s="17" t="n">
        <v>157738</v>
      </c>
      <c r="F31" s="17" t="n">
        <v>67</v>
      </c>
    </row>
    <row r="32" customFormat="false" ht="13.5" hidden="false" customHeight="false" outlineLevel="0" collapsed="false">
      <c r="A32" s="8" t="s">
        <v>34</v>
      </c>
      <c r="B32" s="9" t="s">
        <v>35</v>
      </c>
      <c r="C32" s="10" t="s">
        <v>10</v>
      </c>
      <c r="D32" s="11" t="s">
        <v>11</v>
      </c>
      <c r="E32" s="12" t="n">
        <v>19435</v>
      </c>
      <c r="F32" s="12" t="n">
        <v>1655</v>
      </c>
    </row>
    <row r="33" customFormat="false" ht="12.75" hidden="false" customHeight="false" outlineLevel="0" collapsed="false">
      <c r="A33" s="15" t="s">
        <v>34</v>
      </c>
      <c r="B33" s="18" t="s">
        <v>35</v>
      </c>
      <c r="C33" s="15" t="s">
        <v>12</v>
      </c>
      <c r="D33" s="16" t="s">
        <v>13</v>
      </c>
      <c r="E33" s="17" t="n">
        <v>1589</v>
      </c>
      <c r="F33" s="17" t="n">
        <v>1060</v>
      </c>
    </row>
    <row r="34" customFormat="false" ht="12.75" hidden="false" customHeight="false" outlineLevel="0" collapsed="false">
      <c r="A34" s="15" t="s">
        <v>34</v>
      </c>
      <c r="B34" s="18" t="s">
        <v>35</v>
      </c>
      <c r="C34" s="15" t="s">
        <v>14</v>
      </c>
      <c r="D34" s="16" t="s">
        <v>15</v>
      </c>
      <c r="E34" s="17" t="n">
        <v>1923</v>
      </c>
      <c r="F34" s="17" t="n">
        <v>287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6</v>
      </c>
      <c r="D35" s="16" t="s">
        <v>17</v>
      </c>
      <c r="E35" s="17" t="n">
        <v>2328</v>
      </c>
      <c r="F35" s="17" t="n">
        <v>174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8</v>
      </c>
      <c r="D36" s="16" t="s">
        <v>19</v>
      </c>
      <c r="E36" s="17" t="n">
        <v>2865</v>
      </c>
      <c r="F36" s="17" t="n">
        <v>95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20</v>
      </c>
      <c r="D37" s="16" t="s">
        <v>21</v>
      </c>
      <c r="E37" s="17" t="n">
        <v>1212</v>
      </c>
      <c r="F37" s="17" t="n">
        <v>16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22</v>
      </c>
      <c r="D38" s="16" t="s">
        <v>23</v>
      </c>
      <c r="E38" s="17" t="n">
        <v>2017</v>
      </c>
      <c r="F38" s="17" t="n">
        <v>14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4</v>
      </c>
      <c r="D39" s="16" t="s">
        <v>25</v>
      </c>
      <c r="E39" s="17" t="n">
        <v>643</v>
      </c>
      <c r="F39" s="17" t="n">
        <v>2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6</v>
      </c>
      <c r="D40" s="16" t="s">
        <v>27</v>
      </c>
      <c r="E40" s="17" t="n">
        <v>2745</v>
      </c>
      <c r="F40" s="17" t="n">
        <v>4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8</v>
      </c>
      <c r="D41" s="16" t="s">
        <v>29</v>
      </c>
      <c r="E41" s="17" t="n">
        <v>4113</v>
      </c>
      <c r="F41" s="17" t="n">
        <v>3</v>
      </c>
    </row>
    <row r="42" customFormat="false" ht="13.5" hidden="false" customHeight="false" outlineLevel="0" collapsed="false">
      <c r="A42" s="8" t="s">
        <v>36</v>
      </c>
      <c r="B42" s="9" t="s">
        <v>37</v>
      </c>
      <c r="C42" s="10" t="s">
        <v>10</v>
      </c>
      <c r="D42" s="11" t="s">
        <v>11</v>
      </c>
      <c r="E42" s="12" t="n">
        <v>15443</v>
      </c>
      <c r="F42" s="12" t="n">
        <v>1102</v>
      </c>
    </row>
    <row r="43" customFormat="false" ht="12.75" hidden="false" customHeight="false" outlineLevel="0" collapsed="false">
      <c r="A43" s="15" t="s">
        <v>36</v>
      </c>
      <c r="B43" s="18" t="s">
        <v>37</v>
      </c>
      <c r="C43" s="15" t="s">
        <v>12</v>
      </c>
      <c r="D43" s="16" t="s">
        <v>13</v>
      </c>
      <c r="E43" s="17" t="n">
        <v>1038</v>
      </c>
      <c r="F43" s="17" t="n">
        <v>577</v>
      </c>
    </row>
    <row r="44" customFormat="false" ht="12.75" hidden="false" customHeight="false" outlineLevel="0" collapsed="false">
      <c r="A44" s="15" t="s">
        <v>36</v>
      </c>
      <c r="B44" s="18" t="s">
        <v>37</v>
      </c>
      <c r="C44" s="15" t="s">
        <v>14</v>
      </c>
      <c r="D44" s="16" t="s">
        <v>15</v>
      </c>
      <c r="E44" s="17" t="n">
        <v>1529</v>
      </c>
      <c r="F44" s="17" t="n">
        <v>233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6</v>
      </c>
      <c r="D45" s="16" t="s">
        <v>17</v>
      </c>
      <c r="E45" s="17" t="n">
        <v>2143</v>
      </c>
      <c r="F45" s="17" t="n">
        <v>158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8</v>
      </c>
      <c r="D46" s="16" t="s">
        <v>19</v>
      </c>
      <c r="E46" s="17" t="n">
        <v>2876</v>
      </c>
      <c r="F46" s="17" t="n">
        <v>95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20</v>
      </c>
      <c r="D47" s="16" t="s">
        <v>21</v>
      </c>
      <c r="E47" s="17" t="n">
        <v>1386</v>
      </c>
      <c r="F47" s="17" t="n">
        <v>21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22</v>
      </c>
      <c r="D48" s="16" t="s">
        <v>23</v>
      </c>
      <c r="E48" s="17" t="n">
        <v>1313</v>
      </c>
      <c r="F48" s="17" t="n">
        <v>8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4</v>
      </c>
      <c r="D49" s="16" t="s">
        <v>25</v>
      </c>
      <c r="E49" s="17" t="n">
        <v>2297</v>
      </c>
      <c r="F49" s="17" t="n">
        <v>6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6</v>
      </c>
      <c r="D50" s="16" t="s">
        <v>27</v>
      </c>
      <c r="E50" s="17" t="n">
        <v>2861</v>
      </c>
      <c r="F50" s="17" t="n">
        <v>4</v>
      </c>
    </row>
    <row r="51" customFormat="false" ht="13.5" hidden="false" customHeight="false" outlineLevel="0" collapsed="false">
      <c r="A51" s="8" t="s">
        <v>38</v>
      </c>
      <c r="B51" s="9" t="s">
        <v>39</v>
      </c>
      <c r="C51" s="10" t="s">
        <v>10</v>
      </c>
      <c r="D51" s="11" t="s">
        <v>11</v>
      </c>
      <c r="E51" s="12" t="n">
        <v>116</v>
      </c>
      <c r="F51" s="12" t="n">
        <v>19</v>
      </c>
    </row>
    <row r="52" customFormat="false" ht="12.75" hidden="false" customHeight="false" outlineLevel="0" collapsed="false">
      <c r="A52" s="15" t="s">
        <v>38</v>
      </c>
      <c r="B52" s="18" t="s">
        <v>39</v>
      </c>
      <c r="C52" s="15" t="s">
        <v>12</v>
      </c>
      <c r="D52" s="16" t="s">
        <v>13</v>
      </c>
      <c r="E52" s="17" t="n">
        <v>22</v>
      </c>
      <c r="F52" s="17" t="n">
        <v>11</v>
      </c>
    </row>
    <row r="53" customFormat="false" ht="12.75" hidden="false" customHeight="false" outlineLevel="0" collapsed="false">
      <c r="A53" s="15" t="s">
        <v>38</v>
      </c>
      <c r="B53" s="18" t="s">
        <v>39</v>
      </c>
      <c r="C53" s="15" t="s">
        <v>14</v>
      </c>
      <c r="D53" s="16" t="s">
        <v>15</v>
      </c>
      <c r="E53" s="17" t="n">
        <v>46</v>
      </c>
      <c r="F53" s="17" t="n">
        <v>7</v>
      </c>
    </row>
    <row r="54" customFormat="false" ht="12.75" hidden="false" customHeight="false" outlineLevel="0" collapsed="false">
      <c r="A54" s="15" t="s">
        <v>38</v>
      </c>
      <c r="B54" s="18" t="s">
        <v>39</v>
      </c>
      <c r="C54" s="15" t="s">
        <v>18</v>
      </c>
      <c r="D54" s="16" t="s">
        <v>19</v>
      </c>
      <c r="E54" s="17" t="n">
        <v>48</v>
      </c>
      <c r="F54" s="17" t="n">
        <v>1</v>
      </c>
    </row>
    <row r="55" s="2" customFormat="true" ht="13.5" hidden="false" customHeight="false" outlineLevel="0" collapsed="false">
      <c r="A55" s="8" t="s">
        <v>40</v>
      </c>
      <c r="B55" s="9" t="s">
        <v>41</v>
      </c>
      <c r="C55" s="10" t="s">
        <v>10</v>
      </c>
      <c r="D55" s="11" t="s">
        <v>11</v>
      </c>
      <c r="E55" s="12" t="n">
        <v>3411</v>
      </c>
      <c r="F55" s="12" t="n">
        <v>48</v>
      </c>
    </row>
    <row r="56" customFormat="false" ht="12.75" hidden="false" customHeight="false" outlineLevel="0" collapsed="false">
      <c r="A56" s="19" t="s">
        <v>40</v>
      </c>
      <c r="B56" s="20" t="s">
        <v>41</v>
      </c>
      <c r="C56" s="15" t="s">
        <v>12</v>
      </c>
      <c r="D56" s="16" t="s">
        <v>13</v>
      </c>
      <c r="E56" s="29" t="n">
        <v>54</v>
      </c>
      <c r="F56" s="17" t="n">
        <v>34</v>
      </c>
    </row>
    <row r="57" customFormat="false" ht="12.75" hidden="false" customHeight="false" outlineLevel="0" collapsed="false">
      <c r="A57" s="19" t="s">
        <v>40</v>
      </c>
      <c r="B57" s="20" t="s">
        <v>41</v>
      </c>
      <c r="C57" s="15" t="s">
        <v>14</v>
      </c>
      <c r="D57" s="16" t="s">
        <v>15</v>
      </c>
      <c r="E57" s="29" t="n">
        <v>44</v>
      </c>
      <c r="F57" s="17" t="n">
        <v>7</v>
      </c>
    </row>
    <row r="58" customFormat="false" ht="12.75" hidden="false" customHeight="false" outlineLevel="0" collapsed="false">
      <c r="A58" s="19" t="s">
        <v>40</v>
      </c>
      <c r="B58" s="20" t="s">
        <v>41</v>
      </c>
      <c r="C58" s="15" t="s">
        <v>16</v>
      </c>
      <c r="D58" s="16" t="s">
        <v>17</v>
      </c>
      <c r="E58" s="29" t="n">
        <v>54</v>
      </c>
      <c r="F58" s="17" t="n">
        <v>4</v>
      </c>
    </row>
    <row r="59" customFormat="false" ht="12.75" hidden="false" customHeight="false" outlineLevel="0" collapsed="false">
      <c r="A59" s="19" t="s">
        <v>40</v>
      </c>
      <c r="B59" s="20" t="s">
        <v>41</v>
      </c>
      <c r="C59" s="15" t="s">
        <v>18</v>
      </c>
      <c r="D59" s="16" t="s">
        <v>19</v>
      </c>
      <c r="E59" s="29" t="n">
        <v>21</v>
      </c>
      <c r="F59" s="17" t="n">
        <v>1</v>
      </c>
    </row>
    <row r="60" customFormat="false" ht="12.75" hidden="false" customHeight="false" outlineLevel="0" collapsed="false">
      <c r="A60" s="19" t="s">
        <v>40</v>
      </c>
      <c r="B60" s="20" t="s">
        <v>41</v>
      </c>
      <c r="C60" s="15" t="s">
        <v>28</v>
      </c>
      <c r="D60" s="16" t="s">
        <v>29</v>
      </c>
      <c r="E60" s="29" t="n">
        <v>3238</v>
      </c>
      <c r="F60" s="17" t="n">
        <v>2</v>
      </c>
    </row>
    <row r="61" s="2" customFormat="true" ht="13.5" hidden="false" customHeight="false" outlineLevel="0" collapsed="false">
      <c r="A61" s="8" t="s">
        <v>42</v>
      </c>
      <c r="B61" s="9" t="s">
        <v>43</v>
      </c>
      <c r="C61" s="10" t="s">
        <v>10</v>
      </c>
      <c r="D61" s="11" t="s">
        <v>11</v>
      </c>
      <c r="E61" s="12" t="n">
        <v>5948</v>
      </c>
      <c r="F61" s="12" t="n">
        <v>418</v>
      </c>
    </row>
    <row r="62" customFormat="false" ht="12.75" hidden="false" customHeight="false" outlineLevel="0" collapsed="false">
      <c r="A62" s="19" t="s">
        <v>42</v>
      </c>
      <c r="B62" s="20" t="s">
        <v>43</v>
      </c>
      <c r="C62" s="15" t="s">
        <v>12</v>
      </c>
      <c r="D62" s="16" t="s">
        <v>13</v>
      </c>
      <c r="E62" s="29" t="n">
        <v>401</v>
      </c>
      <c r="F62" s="17" t="n">
        <v>210</v>
      </c>
    </row>
    <row r="63" customFormat="false" ht="12.75" hidden="false" customHeight="false" outlineLevel="0" collapsed="false">
      <c r="A63" s="19" t="s">
        <v>42</v>
      </c>
      <c r="B63" s="20" t="s">
        <v>43</v>
      </c>
      <c r="C63" s="15" t="s">
        <v>14</v>
      </c>
      <c r="D63" s="16" t="s">
        <v>15</v>
      </c>
      <c r="E63" s="29" t="n">
        <v>647</v>
      </c>
      <c r="F63" s="17" t="n">
        <v>96</v>
      </c>
    </row>
    <row r="64" customFormat="false" ht="12.75" hidden="false" customHeight="false" outlineLevel="0" collapsed="false">
      <c r="A64" s="19" t="s">
        <v>42</v>
      </c>
      <c r="B64" s="20" t="s">
        <v>43</v>
      </c>
      <c r="C64" s="15" t="s">
        <v>16</v>
      </c>
      <c r="D64" s="16" t="s">
        <v>17</v>
      </c>
      <c r="E64" s="29" t="n">
        <v>844</v>
      </c>
      <c r="F64" s="17" t="n">
        <v>63</v>
      </c>
    </row>
    <row r="65" customFormat="false" ht="12.75" hidden="false" customHeight="false" outlineLevel="0" collapsed="false">
      <c r="A65" s="19" t="s">
        <v>42</v>
      </c>
      <c r="B65" s="20" t="s">
        <v>43</v>
      </c>
      <c r="C65" s="15" t="s">
        <v>18</v>
      </c>
      <c r="D65" s="16" t="s">
        <v>19</v>
      </c>
      <c r="E65" s="29" t="n">
        <v>802</v>
      </c>
      <c r="F65" s="17" t="n">
        <v>29</v>
      </c>
    </row>
    <row r="66" customFormat="false" ht="12.75" hidden="false" customHeight="false" outlineLevel="0" collapsed="false">
      <c r="A66" s="19" t="s">
        <v>42</v>
      </c>
      <c r="B66" s="20" t="s">
        <v>43</v>
      </c>
      <c r="C66" s="15" t="s">
        <v>20</v>
      </c>
      <c r="D66" s="16" t="s">
        <v>21</v>
      </c>
      <c r="E66" s="29" t="n">
        <v>410</v>
      </c>
      <c r="F66" s="17" t="n">
        <v>7</v>
      </c>
    </row>
    <row r="67" customFormat="false" ht="12.75" hidden="false" customHeight="false" outlineLevel="0" collapsed="false">
      <c r="A67" s="19" t="s">
        <v>42</v>
      </c>
      <c r="B67" s="20" t="s">
        <v>43</v>
      </c>
      <c r="C67" s="15" t="s">
        <v>22</v>
      </c>
      <c r="D67" s="16" t="s">
        <v>23</v>
      </c>
      <c r="E67" s="29" t="n">
        <v>1542</v>
      </c>
      <c r="F67" s="17" t="n">
        <v>10</v>
      </c>
    </row>
    <row r="68" customFormat="false" ht="12.75" hidden="false" customHeight="false" outlineLevel="0" collapsed="false">
      <c r="A68" s="19" t="s">
        <v>42</v>
      </c>
      <c r="B68" s="20" t="s">
        <v>43</v>
      </c>
      <c r="C68" s="15" t="s">
        <v>24</v>
      </c>
      <c r="D68" s="16" t="s">
        <v>25</v>
      </c>
      <c r="E68" s="29" t="n">
        <v>794</v>
      </c>
      <c r="F68" s="17" t="n">
        <v>2</v>
      </c>
    </row>
    <row r="69" customFormat="false" ht="12.75" hidden="false" customHeight="false" outlineLevel="0" collapsed="false">
      <c r="A69" s="19" t="s">
        <v>42</v>
      </c>
      <c r="B69" s="20" t="s">
        <v>43</v>
      </c>
      <c r="C69" s="15" t="s">
        <v>26</v>
      </c>
      <c r="D69" s="16" t="s">
        <v>27</v>
      </c>
      <c r="E69" s="29" t="n">
        <v>508</v>
      </c>
      <c r="F69" s="17" t="n">
        <v>1</v>
      </c>
    </row>
    <row r="70" customFormat="false" ht="13.5" hidden="false" customHeight="false" outlineLevel="0" collapsed="false">
      <c r="A70" s="8" t="s">
        <v>44</v>
      </c>
      <c r="B70" s="9" t="s">
        <v>45</v>
      </c>
      <c r="C70" s="10" t="s">
        <v>10</v>
      </c>
      <c r="D70" s="11" t="s">
        <v>11</v>
      </c>
      <c r="E70" s="12" t="n">
        <v>1249</v>
      </c>
      <c r="F70" s="12" t="n">
        <v>104</v>
      </c>
    </row>
    <row r="71" customFormat="false" ht="12.75" hidden="false" customHeight="false" outlineLevel="0" collapsed="false">
      <c r="A71" s="19" t="s">
        <v>44</v>
      </c>
      <c r="B71" s="20" t="s">
        <v>45</v>
      </c>
      <c r="C71" s="15" t="s">
        <v>12</v>
      </c>
      <c r="D71" s="16" t="s">
        <v>13</v>
      </c>
      <c r="E71" s="29" t="n">
        <v>102</v>
      </c>
      <c r="F71" s="17" t="n">
        <v>64</v>
      </c>
    </row>
    <row r="72" customFormat="false" ht="12.75" hidden="false" customHeight="false" outlineLevel="0" collapsed="false">
      <c r="A72" s="19" t="s">
        <v>44</v>
      </c>
      <c r="B72" s="20" t="s">
        <v>45</v>
      </c>
      <c r="C72" s="15" t="s">
        <v>14</v>
      </c>
      <c r="D72" s="16" t="s">
        <v>15</v>
      </c>
      <c r="E72" s="29" t="n">
        <v>127</v>
      </c>
      <c r="F72" s="17" t="n">
        <v>20</v>
      </c>
    </row>
    <row r="73" customFormat="false" ht="12.75" hidden="false" customHeight="false" outlineLevel="0" collapsed="false">
      <c r="A73" s="19" t="s">
        <v>44</v>
      </c>
      <c r="B73" s="20" t="s">
        <v>45</v>
      </c>
      <c r="C73" s="15" t="s">
        <v>16</v>
      </c>
      <c r="D73" s="16" t="s">
        <v>17</v>
      </c>
      <c r="E73" s="29" t="n">
        <v>121</v>
      </c>
      <c r="F73" s="17" t="n">
        <v>9</v>
      </c>
    </row>
    <row r="74" customFormat="false" ht="12.75" hidden="false" customHeight="false" outlineLevel="0" collapsed="false">
      <c r="A74" s="19" t="s">
        <v>44</v>
      </c>
      <c r="B74" s="20" t="s">
        <v>45</v>
      </c>
      <c r="C74" s="15" t="s">
        <v>18</v>
      </c>
      <c r="D74" s="16" t="s">
        <v>19</v>
      </c>
      <c r="E74" s="29" t="n">
        <v>205</v>
      </c>
      <c r="F74" s="17" t="n">
        <v>6</v>
      </c>
    </row>
    <row r="75" customFormat="false" ht="12.75" hidden="false" customHeight="false" outlineLevel="0" collapsed="false">
      <c r="A75" s="19" t="s">
        <v>44</v>
      </c>
      <c r="B75" s="20" t="s">
        <v>45</v>
      </c>
      <c r="C75" s="15" t="s">
        <v>20</v>
      </c>
      <c r="D75" s="16" t="s">
        <v>21</v>
      </c>
      <c r="E75" s="29" t="n">
        <v>260</v>
      </c>
      <c r="F75" s="17" t="n">
        <v>4</v>
      </c>
    </row>
    <row r="76" customFormat="false" ht="12.75" hidden="false" customHeight="false" outlineLevel="0" collapsed="false">
      <c r="A76" s="19" t="s">
        <v>44</v>
      </c>
      <c r="B76" s="20" t="s">
        <v>45</v>
      </c>
      <c r="C76" s="15" t="s">
        <v>24</v>
      </c>
      <c r="D76" s="16" t="s">
        <v>25</v>
      </c>
      <c r="E76" s="29" t="n">
        <v>434</v>
      </c>
      <c r="F76" s="17" t="n">
        <v>1</v>
      </c>
    </row>
    <row r="77" customFormat="false" ht="13.5" hidden="false" customHeight="false" outlineLevel="0" collapsed="false">
      <c r="A77" s="8" t="s">
        <v>46</v>
      </c>
      <c r="B77" s="9" t="s">
        <v>47</v>
      </c>
      <c r="C77" s="10" t="s">
        <v>10</v>
      </c>
      <c r="D77" s="11" t="s">
        <v>11</v>
      </c>
      <c r="E77" s="12" t="n">
        <v>673</v>
      </c>
      <c r="F77" s="12" t="n">
        <v>89</v>
      </c>
    </row>
    <row r="78" customFormat="false" ht="12.75" hidden="false" customHeight="false" outlineLevel="0" collapsed="false">
      <c r="A78" s="19" t="s">
        <v>46</v>
      </c>
      <c r="B78" s="20" t="s">
        <v>47</v>
      </c>
      <c r="C78" s="15" t="s">
        <v>12</v>
      </c>
      <c r="D78" s="16" t="s">
        <v>13</v>
      </c>
      <c r="E78" s="29" t="n">
        <v>73</v>
      </c>
      <c r="F78" s="17" t="n">
        <v>47</v>
      </c>
    </row>
    <row r="79" customFormat="false" ht="12.75" hidden="false" customHeight="false" outlineLevel="0" collapsed="false">
      <c r="A79" s="19" t="s">
        <v>46</v>
      </c>
      <c r="B79" s="20" t="s">
        <v>47</v>
      </c>
      <c r="C79" s="15" t="s">
        <v>14</v>
      </c>
      <c r="D79" s="16" t="s">
        <v>15</v>
      </c>
      <c r="E79" s="29" t="n">
        <v>201</v>
      </c>
      <c r="F79" s="17" t="n">
        <v>29</v>
      </c>
    </row>
    <row r="80" customFormat="false" ht="12.75" hidden="false" customHeight="false" outlineLevel="0" collapsed="false">
      <c r="A80" s="19" t="s">
        <v>46</v>
      </c>
      <c r="B80" s="20" t="s">
        <v>47</v>
      </c>
      <c r="C80" s="15" t="s">
        <v>16</v>
      </c>
      <c r="D80" s="16" t="s">
        <v>17</v>
      </c>
      <c r="E80" s="29" t="n">
        <v>103</v>
      </c>
      <c r="F80" s="17" t="n">
        <v>8</v>
      </c>
    </row>
    <row r="81" customFormat="false" ht="12.75" hidden="false" customHeight="false" outlineLevel="0" collapsed="false">
      <c r="A81" s="19" t="s">
        <v>46</v>
      </c>
      <c r="B81" s="20" t="s">
        <v>47</v>
      </c>
      <c r="C81" s="15" t="s">
        <v>18</v>
      </c>
      <c r="D81" s="16" t="s">
        <v>19</v>
      </c>
      <c r="E81" s="29" t="n">
        <v>99</v>
      </c>
      <c r="F81" s="17" t="n">
        <v>4</v>
      </c>
    </row>
    <row r="82" customFormat="false" ht="12.75" hidden="false" customHeight="false" outlineLevel="0" collapsed="false">
      <c r="A82" s="19" t="s">
        <v>46</v>
      </c>
      <c r="B82" s="20" t="s">
        <v>47</v>
      </c>
      <c r="C82" s="15" t="s">
        <v>22</v>
      </c>
      <c r="D82" s="16" t="s">
        <v>23</v>
      </c>
      <c r="E82" s="29" t="n">
        <v>197</v>
      </c>
      <c r="F82" s="17" t="n">
        <v>1</v>
      </c>
    </row>
    <row r="83" customFormat="false" ht="13.5" hidden="false" customHeight="false" outlineLevel="0" collapsed="false">
      <c r="A83" s="8" t="s">
        <v>48</v>
      </c>
      <c r="B83" s="9" t="s">
        <v>49</v>
      </c>
      <c r="C83" s="10" t="s">
        <v>10</v>
      </c>
      <c r="D83" s="11" t="s">
        <v>11</v>
      </c>
      <c r="E83" s="12" t="n">
        <v>9427</v>
      </c>
      <c r="F83" s="12" t="n">
        <v>826</v>
      </c>
    </row>
    <row r="84" customFormat="false" ht="12.75" hidden="false" customHeight="false" outlineLevel="0" collapsed="false">
      <c r="A84" s="19" t="s">
        <v>48</v>
      </c>
      <c r="B84" s="20" t="s">
        <v>49</v>
      </c>
      <c r="C84" s="15" t="s">
        <v>12</v>
      </c>
      <c r="D84" s="16" t="s">
        <v>13</v>
      </c>
      <c r="E84" s="29" t="n">
        <v>761</v>
      </c>
      <c r="F84" s="17" t="n">
        <v>472</v>
      </c>
    </row>
    <row r="85" customFormat="false" ht="12.75" hidden="false" customHeight="false" outlineLevel="0" collapsed="false">
      <c r="A85" s="19" t="s">
        <v>48</v>
      </c>
      <c r="B85" s="20" t="s">
        <v>49</v>
      </c>
      <c r="C85" s="15" t="s">
        <v>14</v>
      </c>
      <c r="D85" s="16" t="s">
        <v>15</v>
      </c>
      <c r="E85" s="29" t="n">
        <v>972</v>
      </c>
      <c r="F85" s="17" t="n">
        <v>147</v>
      </c>
    </row>
    <row r="86" customFormat="false" ht="12.75" hidden="false" customHeight="false" outlineLevel="0" collapsed="false">
      <c r="A86" s="19" t="s">
        <v>48</v>
      </c>
      <c r="B86" s="20" t="s">
        <v>49</v>
      </c>
      <c r="C86" s="15" t="s">
        <v>16</v>
      </c>
      <c r="D86" s="16" t="s">
        <v>17</v>
      </c>
      <c r="E86" s="29" t="n">
        <v>1307</v>
      </c>
      <c r="F86" s="17" t="n">
        <v>99</v>
      </c>
    </row>
    <row r="87" customFormat="false" ht="12.75" hidden="false" customHeight="false" outlineLevel="0" collapsed="false">
      <c r="A87" s="19" t="s">
        <v>48</v>
      </c>
      <c r="B87" s="20" t="s">
        <v>49</v>
      </c>
      <c r="C87" s="15" t="s">
        <v>18</v>
      </c>
      <c r="D87" s="16" t="s">
        <v>19</v>
      </c>
      <c r="E87" s="29" t="n">
        <v>1970</v>
      </c>
      <c r="F87" s="17" t="n">
        <v>69</v>
      </c>
    </row>
    <row r="88" customFormat="false" ht="12.75" hidden="false" customHeight="false" outlineLevel="0" collapsed="false">
      <c r="A88" s="19" t="s">
        <v>48</v>
      </c>
      <c r="B88" s="20" t="s">
        <v>49</v>
      </c>
      <c r="C88" s="15" t="s">
        <v>20</v>
      </c>
      <c r="D88" s="16" t="s">
        <v>21</v>
      </c>
      <c r="E88" s="29" t="n">
        <v>1717</v>
      </c>
      <c r="F88" s="17" t="n">
        <v>24</v>
      </c>
    </row>
    <row r="89" customFormat="false" ht="12.75" hidden="false" customHeight="false" outlineLevel="0" collapsed="false">
      <c r="A89" s="19" t="s">
        <v>48</v>
      </c>
      <c r="B89" s="20" t="s">
        <v>49</v>
      </c>
      <c r="C89" s="15" t="s">
        <v>22</v>
      </c>
      <c r="D89" s="16" t="s">
        <v>23</v>
      </c>
      <c r="E89" s="29" t="n">
        <v>1781</v>
      </c>
      <c r="F89" s="17" t="n">
        <v>13</v>
      </c>
    </row>
    <row r="90" customFormat="false" ht="12.75" hidden="false" customHeight="false" outlineLevel="0" collapsed="false">
      <c r="A90" s="19" t="s">
        <v>48</v>
      </c>
      <c r="B90" s="20" t="s">
        <v>49</v>
      </c>
      <c r="C90" s="15" t="s">
        <v>24</v>
      </c>
      <c r="D90" s="16" t="s">
        <v>25</v>
      </c>
      <c r="E90" s="29" t="n">
        <v>264</v>
      </c>
      <c r="F90" s="17" t="n">
        <v>1</v>
      </c>
    </row>
    <row r="91" customFormat="false" ht="12.75" hidden="false" customHeight="false" outlineLevel="0" collapsed="false">
      <c r="A91" s="19" t="s">
        <v>48</v>
      </c>
      <c r="B91" s="20" t="s">
        <v>49</v>
      </c>
      <c r="C91" s="15" t="s">
        <v>26</v>
      </c>
      <c r="D91" s="16" t="s">
        <v>27</v>
      </c>
      <c r="E91" s="29" t="n">
        <v>655</v>
      </c>
      <c r="F91" s="17" t="n">
        <v>1</v>
      </c>
    </row>
    <row r="92" customFormat="false" ht="13.5" hidden="false" customHeight="false" outlineLevel="0" collapsed="false">
      <c r="A92" s="8" t="s">
        <v>50</v>
      </c>
      <c r="B92" s="9" t="s">
        <v>51</v>
      </c>
      <c r="C92" s="10" t="s">
        <v>10</v>
      </c>
      <c r="D92" s="11" t="s">
        <v>11</v>
      </c>
      <c r="E92" s="12" t="n">
        <v>1053</v>
      </c>
      <c r="F92" s="12" t="n">
        <v>76</v>
      </c>
    </row>
    <row r="93" customFormat="false" ht="12.75" hidden="false" customHeight="false" outlineLevel="0" collapsed="false">
      <c r="A93" s="19" t="s">
        <v>50</v>
      </c>
      <c r="B93" s="20" t="s">
        <v>51</v>
      </c>
      <c r="C93" s="15" t="s">
        <v>12</v>
      </c>
      <c r="D93" s="16" t="s">
        <v>13</v>
      </c>
      <c r="E93" s="29" t="n">
        <v>85</v>
      </c>
      <c r="F93" s="17" t="n">
        <v>44</v>
      </c>
    </row>
    <row r="94" customFormat="false" ht="12.75" hidden="false" customHeight="false" outlineLevel="0" collapsed="false">
      <c r="A94" s="19" t="s">
        <v>50</v>
      </c>
      <c r="B94" s="20" t="s">
        <v>51</v>
      </c>
      <c r="C94" s="15" t="s">
        <v>14</v>
      </c>
      <c r="D94" s="16" t="s">
        <v>15</v>
      </c>
      <c r="E94" s="29" t="n">
        <v>100</v>
      </c>
      <c r="F94" s="17" t="n">
        <v>16</v>
      </c>
    </row>
    <row r="95" customFormat="false" ht="12.75" hidden="false" customHeight="false" outlineLevel="0" collapsed="false">
      <c r="A95" s="19" t="s">
        <v>50</v>
      </c>
      <c r="B95" s="20" t="s">
        <v>51</v>
      </c>
      <c r="C95" s="15" t="s">
        <v>16</v>
      </c>
      <c r="D95" s="16" t="s">
        <v>17</v>
      </c>
      <c r="E95" s="29" t="n">
        <v>119</v>
      </c>
      <c r="F95" s="17" t="n">
        <v>9</v>
      </c>
    </row>
    <row r="96" customFormat="false" ht="12.75" hidden="false" customHeight="false" outlineLevel="0" collapsed="false">
      <c r="A96" s="19" t="s">
        <v>50</v>
      </c>
      <c r="B96" s="20" t="s">
        <v>51</v>
      </c>
      <c r="C96" s="15" t="s">
        <v>18</v>
      </c>
      <c r="D96" s="16" t="s">
        <v>19</v>
      </c>
      <c r="E96" s="29" t="n">
        <v>140</v>
      </c>
      <c r="F96" s="17" t="n">
        <v>5</v>
      </c>
    </row>
    <row r="97" customFormat="false" ht="12.75" hidden="false" customHeight="false" outlineLevel="0" collapsed="false">
      <c r="A97" s="19" t="s">
        <v>50</v>
      </c>
      <c r="B97" s="20" t="s">
        <v>51</v>
      </c>
      <c r="C97" s="15" t="s">
        <v>22</v>
      </c>
      <c r="D97" s="16" t="s">
        <v>23</v>
      </c>
      <c r="E97" s="29" t="n">
        <v>143</v>
      </c>
      <c r="F97" s="17" t="n">
        <v>1</v>
      </c>
    </row>
    <row r="98" customFormat="false" ht="12.75" hidden="false" customHeight="false" outlineLevel="0" collapsed="false">
      <c r="A98" s="19" t="s">
        <v>50</v>
      </c>
      <c r="B98" s="20" t="s">
        <v>51</v>
      </c>
      <c r="C98" s="15" t="s">
        <v>24</v>
      </c>
      <c r="D98" s="16" t="s">
        <v>25</v>
      </c>
      <c r="E98" s="29" t="n">
        <v>466</v>
      </c>
      <c r="F98" s="17" t="n">
        <v>1</v>
      </c>
    </row>
    <row r="99" customFormat="false" ht="13.5" hidden="false" customHeight="false" outlineLevel="0" collapsed="false">
      <c r="A99" s="8" t="s">
        <v>52</v>
      </c>
      <c r="B99" s="9" t="s">
        <v>53</v>
      </c>
      <c r="C99" s="10" t="s">
        <v>10</v>
      </c>
      <c r="D99" s="11" t="s">
        <v>11</v>
      </c>
      <c r="E99" s="12" t="n">
        <v>9730</v>
      </c>
      <c r="F99" s="12" t="n">
        <v>698</v>
      </c>
    </row>
    <row r="100" customFormat="false" ht="12.75" hidden="false" customHeight="false" outlineLevel="0" collapsed="false">
      <c r="A100" s="19" t="s">
        <v>52</v>
      </c>
      <c r="B100" s="20" t="s">
        <v>53</v>
      </c>
      <c r="C100" s="15" t="s">
        <v>12</v>
      </c>
      <c r="D100" s="21" t="s">
        <v>13</v>
      </c>
      <c r="E100" s="29" t="n">
        <v>629</v>
      </c>
      <c r="F100" s="17" t="n">
        <v>376</v>
      </c>
    </row>
    <row r="101" customFormat="false" ht="12.75" hidden="false" customHeight="false" outlineLevel="0" collapsed="false">
      <c r="A101" s="19" t="s">
        <v>52</v>
      </c>
      <c r="B101" s="20" t="s">
        <v>53</v>
      </c>
      <c r="C101" s="15" t="s">
        <v>14</v>
      </c>
      <c r="D101" s="21" t="s">
        <v>15</v>
      </c>
      <c r="E101" s="29" t="n">
        <v>966</v>
      </c>
      <c r="F101" s="17" t="n">
        <v>148</v>
      </c>
    </row>
    <row r="102" customFormat="false" ht="12.75" hidden="false" customHeight="false" outlineLevel="0" collapsed="false">
      <c r="A102" s="19" t="s">
        <v>52</v>
      </c>
      <c r="B102" s="20" t="s">
        <v>53</v>
      </c>
      <c r="C102" s="15" t="s">
        <v>16</v>
      </c>
      <c r="D102" s="21" t="s">
        <v>17</v>
      </c>
      <c r="E102" s="29" t="n">
        <v>1190</v>
      </c>
      <c r="F102" s="17" t="n">
        <v>87</v>
      </c>
    </row>
    <row r="103" customFormat="false" ht="12.75" hidden="false" customHeight="false" outlineLevel="0" collapsed="false">
      <c r="A103" s="19" t="s">
        <v>52</v>
      </c>
      <c r="B103" s="20" t="s">
        <v>53</v>
      </c>
      <c r="C103" s="15" t="s">
        <v>18</v>
      </c>
      <c r="D103" s="21" t="s">
        <v>19</v>
      </c>
      <c r="E103" s="29" t="n">
        <v>1751</v>
      </c>
      <c r="F103" s="17" t="n">
        <v>56</v>
      </c>
    </row>
    <row r="104" customFormat="false" ht="12.75" hidden="false" customHeight="false" outlineLevel="0" collapsed="false">
      <c r="A104" s="19" t="s">
        <v>52</v>
      </c>
      <c r="B104" s="20" t="s">
        <v>53</v>
      </c>
      <c r="C104" s="15" t="s">
        <v>20</v>
      </c>
      <c r="D104" s="21" t="s">
        <v>21</v>
      </c>
      <c r="E104" s="29" t="n">
        <v>1306</v>
      </c>
      <c r="F104" s="17" t="n">
        <v>19</v>
      </c>
    </row>
    <row r="105" customFormat="false" ht="12.75" hidden="false" customHeight="false" outlineLevel="0" collapsed="false">
      <c r="A105" s="19" t="s">
        <v>52</v>
      </c>
      <c r="B105" s="20" t="s">
        <v>53</v>
      </c>
      <c r="C105" s="15" t="s">
        <v>22</v>
      </c>
      <c r="D105" s="21" t="s">
        <v>23</v>
      </c>
      <c r="E105" s="29" t="n">
        <v>1285</v>
      </c>
      <c r="F105" s="17" t="n">
        <v>8</v>
      </c>
    </row>
    <row r="106" customFormat="false" ht="12.75" hidden="false" customHeight="false" outlineLevel="0" collapsed="false">
      <c r="A106" s="19" t="s">
        <v>52</v>
      </c>
      <c r="B106" s="20" t="s">
        <v>53</v>
      </c>
      <c r="C106" s="15" t="s">
        <v>24</v>
      </c>
      <c r="D106" s="21" t="s">
        <v>25</v>
      </c>
      <c r="E106" s="29" t="n">
        <v>678</v>
      </c>
      <c r="F106" s="17" t="n">
        <v>2</v>
      </c>
    </row>
    <row r="107" customFormat="false" ht="12.75" hidden="false" customHeight="false" outlineLevel="0" collapsed="false">
      <c r="A107" s="19" t="s">
        <v>52</v>
      </c>
      <c r="B107" s="20" t="s">
        <v>53</v>
      </c>
      <c r="C107" s="15" t="s">
        <v>26</v>
      </c>
      <c r="D107" s="21" t="s">
        <v>27</v>
      </c>
      <c r="E107" s="29" t="n">
        <v>651</v>
      </c>
      <c r="F107" s="17" t="n">
        <v>1</v>
      </c>
    </row>
    <row r="108" customFormat="false" ht="12.75" hidden="false" customHeight="false" outlineLevel="0" collapsed="false">
      <c r="A108" s="19" t="s">
        <v>52</v>
      </c>
      <c r="B108" s="20" t="s">
        <v>53</v>
      </c>
      <c r="C108" s="15" t="s">
        <v>28</v>
      </c>
      <c r="D108" s="21" t="s">
        <v>29</v>
      </c>
      <c r="E108" s="29" t="n">
        <v>1274</v>
      </c>
      <c r="F108" s="17" t="n">
        <v>1</v>
      </c>
    </row>
    <row r="109" customFormat="false" ht="13.5" hidden="false" customHeight="false" outlineLevel="0" collapsed="false">
      <c r="A109" s="8" t="s">
        <v>54</v>
      </c>
      <c r="B109" s="9" t="s">
        <v>55</v>
      </c>
      <c r="C109" s="10" t="s">
        <v>10</v>
      </c>
      <c r="D109" s="11" t="s">
        <v>11</v>
      </c>
      <c r="E109" s="12" t="n">
        <v>1131</v>
      </c>
      <c r="F109" s="12" t="n">
        <v>105</v>
      </c>
    </row>
    <row r="110" customFormat="false" ht="12.75" hidden="false" customHeight="false" outlineLevel="0" collapsed="false">
      <c r="A110" s="19" t="s">
        <v>54</v>
      </c>
      <c r="B110" s="20" t="s">
        <v>55</v>
      </c>
      <c r="C110" s="15" t="s">
        <v>12</v>
      </c>
      <c r="D110" s="16" t="s">
        <v>13</v>
      </c>
      <c r="E110" s="29" t="n">
        <v>110</v>
      </c>
      <c r="F110" s="17" t="n">
        <v>64</v>
      </c>
    </row>
    <row r="111" customFormat="false" ht="12.75" hidden="false" customHeight="false" outlineLevel="0" collapsed="false">
      <c r="A111" s="19" t="s">
        <v>54</v>
      </c>
      <c r="B111" s="20" t="s">
        <v>55</v>
      </c>
      <c r="C111" s="15" t="s">
        <v>14</v>
      </c>
      <c r="D111" s="16" t="s">
        <v>15</v>
      </c>
      <c r="E111" s="29" t="n">
        <v>114</v>
      </c>
      <c r="F111" s="17" t="n">
        <v>18</v>
      </c>
    </row>
    <row r="112" customFormat="false" ht="12.75" hidden="false" customHeight="false" outlineLevel="0" collapsed="false">
      <c r="A112" s="19" t="s">
        <v>54</v>
      </c>
      <c r="B112" s="20" t="s">
        <v>55</v>
      </c>
      <c r="C112" s="15" t="s">
        <v>16</v>
      </c>
      <c r="D112" s="16" t="s">
        <v>17</v>
      </c>
      <c r="E112" s="29" t="n">
        <v>171</v>
      </c>
      <c r="F112" s="17" t="n">
        <v>13</v>
      </c>
    </row>
    <row r="113" customFormat="false" ht="12.75" hidden="false" customHeight="false" outlineLevel="0" collapsed="false">
      <c r="A113" s="19" t="s">
        <v>54</v>
      </c>
      <c r="B113" s="20" t="s">
        <v>55</v>
      </c>
      <c r="C113" s="15" t="s">
        <v>18</v>
      </c>
      <c r="D113" s="16" t="s">
        <v>19</v>
      </c>
      <c r="E113" s="29" t="n">
        <v>94</v>
      </c>
      <c r="F113" s="17" t="n">
        <v>4</v>
      </c>
    </row>
    <row r="114" customFormat="false" ht="12.75" hidden="false" customHeight="false" outlineLevel="0" collapsed="false">
      <c r="A114" s="19" t="s">
        <v>54</v>
      </c>
      <c r="B114" s="20" t="s">
        <v>55</v>
      </c>
      <c r="C114" s="15" t="s">
        <v>20</v>
      </c>
      <c r="D114" s="16" t="s">
        <v>21</v>
      </c>
      <c r="E114" s="29" t="n">
        <v>165</v>
      </c>
      <c r="F114" s="17" t="n">
        <v>3</v>
      </c>
    </row>
    <row r="115" customFormat="false" ht="12.75" hidden="false" customHeight="false" outlineLevel="0" collapsed="false">
      <c r="A115" s="19" t="s">
        <v>54</v>
      </c>
      <c r="B115" s="20" t="s">
        <v>55</v>
      </c>
      <c r="C115" s="15" t="s">
        <v>22</v>
      </c>
      <c r="D115" s="16" t="s">
        <v>23</v>
      </c>
      <c r="E115" s="29" t="n">
        <v>477</v>
      </c>
      <c r="F115" s="17" t="n">
        <v>3</v>
      </c>
    </row>
    <row r="116" customFormat="false" ht="13.5" hidden="false" customHeight="false" outlineLevel="0" collapsed="false">
      <c r="A116" s="8" t="s">
        <v>56</v>
      </c>
      <c r="B116" s="9" t="s">
        <v>57</v>
      </c>
      <c r="C116" s="10" t="s">
        <v>10</v>
      </c>
      <c r="D116" s="11" t="s">
        <v>11</v>
      </c>
      <c r="E116" s="12" t="n">
        <v>832</v>
      </c>
      <c r="F116" s="12" t="n">
        <v>98</v>
      </c>
    </row>
    <row r="117" customFormat="false" ht="12.75" hidden="false" customHeight="false" outlineLevel="0" collapsed="false">
      <c r="A117" s="19" t="s">
        <v>56</v>
      </c>
      <c r="B117" s="20" t="s">
        <v>57</v>
      </c>
      <c r="C117" s="15" t="s">
        <v>12</v>
      </c>
      <c r="D117" s="16" t="s">
        <v>13</v>
      </c>
      <c r="E117" s="29" t="n">
        <v>124</v>
      </c>
      <c r="F117" s="17" t="n">
        <v>67</v>
      </c>
    </row>
    <row r="118" customFormat="false" ht="12.75" hidden="false" customHeight="false" outlineLevel="0" collapsed="false">
      <c r="A118" s="19" t="s">
        <v>56</v>
      </c>
      <c r="B118" s="20" t="s">
        <v>57</v>
      </c>
      <c r="C118" s="15" t="s">
        <v>14</v>
      </c>
      <c r="D118" s="16" t="s">
        <v>15</v>
      </c>
      <c r="E118" s="29" t="n">
        <v>66</v>
      </c>
      <c r="F118" s="17" t="n">
        <v>11</v>
      </c>
    </row>
    <row r="119" customFormat="false" ht="12.75" hidden="false" customHeight="false" outlineLevel="0" collapsed="false">
      <c r="A119" s="19" t="s">
        <v>56</v>
      </c>
      <c r="B119" s="20" t="s">
        <v>57</v>
      </c>
      <c r="C119" s="15" t="s">
        <v>16</v>
      </c>
      <c r="D119" s="16" t="s">
        <v>17</v>
      </c>
      <c r="E119" s="29" t="n">
        <v>118</v>
      </c>
      <c r="F119" s="17" t="n">
        <v>9</v>
      </c>
    </row>
    <row r="120" customFormat="false" ht="12.75" hidden="false" customHeight="false" outlineLevel="0" collapsed="false">
      <c r="A120" s="19" t="s">
        <v>56</v>
      </c>
      <c r="B120" s="20" t="s">
        <v>57</v>
      </c>
      <c r="C120" s="15" t="s">
        <v>18</v>
      </c>
      <c r="D120" s="16" t="s">
        <v>19</v>
      </c>
      <c r="E120" s="29" t="n">
        <v>172</v>
      </c>
      <c r="F120" s="17" t="n">
        <v>7</v>
      </c>
    </row>
    <row r="121" customFormat="false" ht="12.75" hidden="false" customHeight="false" outlineLevel="0" collapsed="false">
      <c r="A121" s="19" t="s">
        <v>56</v>
      </c>
      <c r="B121" s="20" t="s">
        <v>57</v>
      </c>
      <c r="C121" s="15" t="s">
        <v>20</v>
      </c>
      <c r="D121" s="16" t="s">
        <v>21</v>
      </c>
      <c r="E121" s="29" t="n">
        <v>127</v>
      </c>
      <c r="F121" s="17" t="n">
        <v>2</v>
      </c>
    </row>
    <row r="122" customFormat="false" ht="12.75" hidden="false" customHeight="false" outlineLevel="0" collapsed="false">
      <c r="A122" s="19" t="s">
        <v>56</v>
      </c>
      <c r="B122" s="20" t="s">
        <v>57</v>
      </c>
      <c r="C122" s="15" t="s">
        <v>22</v>
      </c>
      <c r="D122" s="16" t="s">
        <v>23</v>
      </c>
      <c r="E122" s="29" t="n">
        <v>225</v>
      </c>
      <c r="F122" s="17" t="n">
        <v>2</v>
      </c>
    </row>
    <row r="123" customFormat="false" ht="13.5" hidden="false" customHeight="false" outlineLevel="0" collapsed="false">
      <c r="A123" s="8" t="s">
        <v>58</v>
      </c>
      <c r="B123" s="9" t="s">
        <v>59</v>
      </c>
      <c r="C123" s="10" t="s">
        <v>10</v>
      </c>
      <c r="D123" s="11" t="s">
        <v>11</v>
      </c>
      <c r="E123" s="12" t="n">
        <v>184113</v>
      </c>
      <c r="F123" s="12" t="n">
        <v>12739</v>
      </c>
    </row>
    <row r="124" customFormat="false" ht="12.75" hidden="false" customHeight="false" outlineLevel="0" collapsed="false">
      <c r="A124" s="19" t="s">
        <v>58</v>
      </c>
      <c r="B124" s="20" t="s">
        <v>59</v>
      </c>
      <c r="C124" s="15" t="s">
        <v>12</v>
      </c>
      <c r="D124" s="21" t="s">
        <v>13</v>
      </c>
      <c r="E124" s="29" t="n">
        <v>11433</v>
      </c>
      <c r="F124" s="17" t="n">
        <v>7281</v>
      </c>
    </row>
    <row r="125" customFormat="false" ht="12.75" hidden="false" customHeight="false" outlineLevel="0" collapsed="false">
      <c r="A125" s="19" t="s">
        <v>58</v>
      </c>
      <c r="B125" s="20" t="s">
        <v>59</v>
      </c>
      <c r="C125" s="15" t="s">
        <v>14</v>
      </c>
      <c r="D125" s="21" t="s">
        <v>15</v>
      </c>
      <c r="E125" s="29" t="n">
        <v>13917</v>
      </c>
      <c r="F125" s="17" t="n">
        <v>2087</v>
      </c>
    </row>
    <row r="126" customFormat="false" ht="12.75" hidden="false" customHeight="false" outlineLevel="0" collapsed="false">
      <c r="A126" s="19" t="s">
        <v>58</v>
      </c>
      <c r="B126" s="20" t="s">
        <v>59</v>
      </c>
      <c r="C126" s="15" t="s">
        <v>16</v>
      </c>
      <c r="D126" s="21" t="s">
        <v>17</v>
      </c>
      <c r="E126" s="29" t="n">
        <v>22116</v>
      </c>
      <c r="F126" s="17" t="n">
        <v>1637</v>
      </c>
    </row>
    <row r="127" customFormat="false" ht="12.75" hidden="false" customHeight="false" outlineLevel="0" collapsed="false">
      <c r="A127" s="19" t="s">
        <v>58</v>
      </c>
      <c r="B127" s="20" t="s">
        <v>59</v>
      </c>
      <c r="C127" s="15" t="s">
        <v>18</v>
      </c>
      <c r="D127" s="21" t="s">
        <v>19</v>
      </c>
      <c r="E127" s="29" t="n">
        <v>32982</v>
      </c>
      <c r="F127" s="17" t="n">
        <v>1095</v>
      </c>
    </row>
    <row r="128" customFormat="false" ht="12.75" hidden="false" customHeight="false" outlineLevel="0" collapsed="false">
      <c r="A128" s="19" t="s">
        <v>58</v>
      </c>
      <c r="B128" s="20" t="s">
        <v>59</v>
      </c>
      <c r="C128" s="15" t="s">
        <v>20</v>
      </c>
      <c r="D128" s="21" t="s">
        <v>21</v>
      </c>
      <c r="E128" s="29" t="n">
        <v>25356</v>
      </c>
      <c r="F128" s="17" t="n">
        <v>372</v>
      </c>
    </row>
    <row r="129" customFormat="false" ht="12.75" hidden="false" customHeight="false" outlineLevel="0" collapsed="false">
      <c r="A129" s="19" t="s">
        <v>58</v>
      </c>
      <c r="B129" s="20" t="s">
        <v>59</v>
      </c>
      <c r="C129" s="15" t="s">
        <v>22</v>
      </c>
      <c r="D129" s="21" t="s">
        <v>23</v>
      </c>
      <c r="E129" s="29" t="n">
        <v>28828</v>
      </c>
      <c r="F129" s="17" t="n">
        <v>196</v>
      </c>
    </row>
    <row r="130" customFormat="false" ht="12.75" hidden="false" customHeight="false" outlineLevel="0" collapsed="false">
      <c r="A130" s="19" t="s">
        <v>58</v>
      </c>
      <c r="B130" s="20" t="s">
        <v>59</v>
      </c>
      <c r="C130" s="15" t="s">
        <v>24</v>
      </c>
      <c r="D130" s="21" t="s">
        <v>25</v>
      </c>
      <c r="E130" s="29" t="n">
        <v>13311</v>
      </c>
      <c r="F130" s="17" t="n">
        <v>40</v>
      </c>
    </row>
    <row r="131" customFormat="false" ht="12.75" hidden="false" customHeight="false" outlineLevel="0" collapsed="false">
      <c r="A131" s="19" t="s">
        <v>58</v>
      </c>
      <c r="B131" s="20" t="s">
        <v>59</v>
      </c>
      <c r="C131" s="15" t="s">
        <v>26</v>
      </c>
      <c r="D131" s="21" t="s">
        <v>27</v>
      </c>
      <c r="E131" s="29" t="n">
        <v>11680</v>
      </c>
      <c r="F131" s="17" t="n">
        <v>18</v>
      </c>
    </row>
    <row r="132" customFormat="false" ht="12.75" hidden="false" customHeight="false" outlineLevel="0" collapsed="false">
      <c r="A132" s="19" t="s">
        <v>58</v>
      </c>
      <c r="B132" s="20" t="s">
        <v>59</v>
      </c>
      <c r="C132" s="15" t="s">
        <v>28</v>
      </c>
      <c r="D132" s="21" t="s">
        <v>29</v>
      </c>
      <c r="E132" s="29" t="n">
        <v>24490</v>
      </c>
      <c r="F132" s="17" t="n">
        <v>13</v>
      </c>
    </row>
    <row r="133" customFormat="false" ht="13.5" hidden="false" customHeight="false" outlineLevel="0" collapsed="false">
      <c r="A133" s="8" t="s">
        <v>60</v>
      </c>
      <c r="B133" s="9" t="s">
        <v>61</v>
      </c>
      <c r="C133" s="10" t="s">
        <v>10</v>
      </c>
      <c r="D133" s="11" t="s">
        <v>11</v>
      </c>
      <c r="E133" s="12" t="n">
        <v>2204</v>
      </c>
      <c r="F133" s="12" t="n">
        <v>228</v>
      </c>
    </row>
    <row r="134" customFormat="false" ht="12.75" hidden="false" customHeight="false" outlineLevel="0" collapsed="false">
      <c r="A134" s="19" t="s">
        <v>60</v>
      </c>
      <c r="B134" s="20" t="s">
        <v>61</v>
      </c>
      <c r="C134" s="15" t="s">
        <v>12</v>
      </c>
      <c r="D134" s="16" t="s">
        <v>13</v>
      </c>
      <c r="E134" s="29" t="n">
        <v>239</v>
      </c>
      <c r="F134" s="17" t="n">
        <v>126</v>
      </c>
    </row>
    <row r="135" customFormat="false" ht="12.75" hidden="false" customHeight="false" outlineLevel="0" collapsed="false">
      <c r="A135" s="19" t="s">
        <v>60</v>
      </c>
      <c r="B135" s="20" t="s">
        <v>61</v>
      </c>
      <c r="C135" s="15" t="s">
        <v>14</v>
      </c>
      <c r="D135" s="16" t="s">
        <v>15</v>
      </c>
      <c r="E135" s="29" t="n">
        <v>336</v>
      </c>
      <c r="F135" s="17" t="n">
        <v>50</v>
      </c>
    </row>
    <row r="136" customFormat="false" ht="12.75" hidden="false" customHeight="false" outlineLevel="0" collapsed="false">
      <c r="A136" s="19" t="s">
        <v>60</v>
      </c>
      <c r="B136" s="20" t="s">
        <v>61</v>
      </c>
      <c r="C136" s="15" t="s">
        <v>16</v>
      </c>
      <c r="D136" s="16" t="s">
        <v>17</v>
      </c>
      <c r="E136" s="29" t="n">
        <v>402</v>
      </c>
      <c r="F136" s="17" t="n">
        <v>31</v>
      </c>
    </row>
    <row r="137" customFormat="false" ht="12.75" hidden="false" customHeight="false" outlineLevel="0" collapsed="false">
      <c r="A137" s="19" t="s">
        <v>60</v>
      </c>
      <c r="B137" s="20" t="s">
        <v>61</v>
      </c>
      <c r="C137" s="15" t="s">
        <v>18</v>
      </c>
      <c r="D137" s="16" t="s">
        <v>19</v>
      </c>
      <c r="E137" s="29" t="n">
        <v>446</v>
      </c>
      <c r="F137" s="17" t="n">
        <v>14</v>
      </c>
    </row>
    <row r="138" customFormat="false" ht="12.75" hidden="false" customHeight="false" outlineLevel="0" collapsed="false">
      <c r="A138" s="19" t="s">
        <v>60</v>
      </c>
      <c r="B138" s="20" t="s">
        <v>61</v>
      </c>
      <c r="C138" s="15" t="s">
        <v>20</v>
      </c>
      <c r="D138" s="16" t="s">
        <v>21</v>
      </c>
      <c r="E138" s="29" t="n">
        <v>206</v>
      </c>
      <c r="F138" s="17" t="n">
        <v>3</v>
      </c>
    </row>
    <row r="139" customFormat="false" ht="12.75" hidden="false" customHeight="false" outlineLevel="0" collapsed="false">
      <c r="A139" s="19" t="s">
        <v>60</v>
      </c>
      <c r="B139" s="20" t="s">
        <v>61</v>
      </c>
      <c r="C139" s="15" t="s">
        <v>22</v>
      </c>
      <c r="D139" s="16" t="s">
        <v>23</v>
      </c>
      <c r="E139" s="29" t="n">
        <v>575</v>
      </c>
      <c r="F139" s="17" t="n">
        <v>4</v>
      </c>
    </row>
    <row r="140" customFormat="false" ht="13.5" hidden="false" customHeight="false" outlineLevel="0" collapsed="false">
      <c r="A140" s="8" t="s">
        <v>62</v>
      </c>
      <c r="B140" s="9" t="s">
        <v>63</v>
      </c>
      <c r="C140" s="10" t="s">
        <v>10</v>
      </c>
      <c r="D140" s="11" t="s">
        <v>11</v>
      </c>
      <c r="E140" s="12" t="n">
        <v>21453</v>
      </c>
      <c r="F140" s="12" t="n">
        <v>2168</v>
      </c>
    </row>
    <row r="141" customFormat="false" ht="12.75" hidden="false" customHeight="false" outlineLevel="0" collapsed="false">
      <c r="A141" s="19" t="s">
        <v>62</v>
      </c>
      <c r="B141" s="20" t="s">
        <v>63</v>
      </c>
      <c r="C141" s="15" t="s">
        <v>12</v>
      </c>
      <c r="D141" s="16" t="s">
        <v>13</v>
      </c>
      <c r="E141" s="29" t="n">
        <v>2075</v>
      </c>
      <c r="F141" s="17" t="n">
        <v>1294</v>
      </c>
    </row>
    <row r="142" customFormat="false" ht="12.75" hidden="false" customHeight="false" outlineLevel="0" collapsed="false">
      <c r="A142" s="19" t="s">
        <v>62</v>
      </c>
      <c r="B142" s="20" t="s">
        <v>63</v>
      </c>
      <c r="C142" s="15" t="s">
        <v>14</v>
      </c>
      <c r="D142" s="16" t="s">
        <v>15</v>
      </c>
      <c r="E142" s="29" t="n">
        <v>2576</v>
      </c>
      <c r="F142" s="17" t="n">
        <v>384</v>
      </c>
    </row>
    <row r="143" customFormat="false" ht="12.75" hidden="false" customHeight="false" outlineLevel="0" collapsed="false">
      <c r="A143" s="19" t="s">
        <v>62</v>
      </c>
      <c r="B143" s="20" t="s">
        <v>63</v>
      </c>
      <c r="C143" s="15" t="s">
        <v>16</v>
      </c>
      <c r="D143" s="16" t="s">
        <v>17</v>
      </c>
      <c r="E143" s="29" t="n">
        <v>3584</v>
      </c>
      <c r="F143" s="17" t="n">
        <v>265</v>
      </c>
    </row>
    <row r="144" customFormat="false" ht="12.75" hidden="false" customHeight="false" outlineLevel="0" collapsed="false">
      <c r="A144" s="19" t="s">
        <v>62</v>
      </c>
      <c r="B144" s="20" t="s">
        <v>63</v>
      </c>
      <c r="C144" s="15" t="s">
        <v>18</v>
      </c>
      <c r="D144" s="16" t="s">
        <v>19</v>
      </c>
      <c r="E144" s="29" t="n">
        <v>4693</v>
      </c>
      <c r="F144" s="17" t="n">
        <v>153</v>
      </c>
    </row>
    <row r="145" customFormat="false" ht="12.75" hidden="false" customHeight="false" outlineLevel="0" collapsed="false">
      <c r="A145" s="19" t="s">
        <v>62</v>
      </c>
      <c r="B145" s="20" t="s">
        <v>63</v>
      </c>
      <c r="C145" s="15" t="s">
        <v>20</v>
      </c>
      <c r="D145" s="16" t="s">
        <v>21</v>
      </c>
      <c r="E145" s="29" t="n">
        <v>2963</v>
      </c>
      <c r="F145" s="17" t="n">
        <v>42</v>
      </c>
    </row>
    <row r="146" customFormat="false" ht="12.75" hidden="false" customHeight="false" outlineLevel="0" collapsed="false">
      <c r="A146" s="19" t="s">
        <v>62</v>
      </c>
      <c r="B146" s="20" t="s">
        <v>63</v>
      </c>
      <c r="C146" s="15" t="s">
        <v>22</v>
      </c>
      <c r="D146" s="16" t="s">
        <v>23</v>
      </c>
      <c r="E146" s="29" t="n">
        <v>3905</v>
      </c>
      <c r="F146" s="17" t="n">
        <v>26</v>
      </c>
    </row>
    <row r="147" customFormat="false" ht="12.75" hidden="false" customHeight="false" outlineLevel="0" collapsed="false">
      <c r="A147" s="19" t="s">
        <v>62</v>
      </c>
      <c r="B147" s="20" t="s">
        <v>63</v>
      </c>
      <c r="C147" s="15" t="s">
        <v>24</v>
      </c>
      <c r="D147" s="16" t="s">
        <v>25</v>
      </c>
      <c r="E147" s="29" t="n">
        <v>1110</v>
      </c>
      <c r="F147" s="17" t="n">
        <v>3</v>
      </c>
    </row>
    <row r="148" customFormat="false" ht="12.75" hidden="false" customHeight="false" outlineLevel="0" collapsed="false">
      <c r="A148" s="19" t="s">
        <v>62</v>
      </c>
      <c r="B148" s="20" t="s">
        <v>63</v>
      </c>
      <c r="C148" s="15" t="s">
        <v>26</v>
      </c>
      <c r="D148" s="16" t="s">
        <v>27</v>
      </c>
      <c r="E148" s="29" t="n">
        <v>547</v>
      </c>
      <c r="F148" s="17" t="n">
        <v>1</v>
      </c>
    </row>
    <row r="149" customFormat="false" ht="26.25" hidden="false" customHeight="false" outlineLevel="0" collapsed="false">
      <c r="A149" s="8" t="s">
        <v>64</v>
      </c>
      <c r="B149" s="9" t="s">
        <v>65</v>
      </c>
      <c r="C149" s="10" t="s">
        <v>10</v>
      </c>
      <c r="D149" s="11" t="s">
        <v>11</v>
      </c>
      <c r="E149" s="12" t="n">
        <v>8750</v>
      </c>
      <c r="F149" s="12" t="n">
        <v>3038</v>
      </c>
    </row>
    <row r="150" customFormat="false" ht="12.75" hidden="false" customHeight="false" outlineLevel="0" collapsed="false">
      <c r="A150" s="19" t="s">
        <v>64</v>
      </c>
      <c r="B150" s="20" t="s">
        <v>65</v>
      </c>
      <c r="C150" s="15" t="s">
        <v>12</v>
      </c>
      <c r="D150" s="16" t="s">
        <v>13</v>
      </c>
      <c r="E150" s="29" t="n">
        <v>2429</v>
      </c>
      <c r="F150" s="17" t="n">
        <v>2671</v>
      </c>
    </row>
    <row r="151" customFormat="false" ht="12.75" hidden="false" customHeight="false" outlineLevel="0" collapsed="false">
      <c r="A151" s="19" t="s">
        <v>64</v>
      </c>
      <c r="B151" s="20" t="s">
        <v>65</v>
      </c>
      <c r="C151" s="15" t="s">
        <v>14</v>
      </c>
      <c r="D151" s="16" t="s">
        <v>15</v>
      </c>
      <c r="E151" s="29" t="n">
        <v>1267</v>
      </c>
      <c r="F151" s="17" t="n">
        <v>195</v>
      </c>
    </row>
    <row r="152" customFormat="false" ht="12.75" hidden="false" customHeight="false" outlineLevel="0" collapsed="false">
      <c r="A152" s="19" t="s">
        <v>64</v>
      </c>
      <c r="B152" s="20" t="s">
        <v>65</v>
      </c>
      <c r="C152" s="15" t="s">
        <v>16</v>
      </c>
      <c r="D152" s="16" t="s">
        <v>17</v>
      </c>
      <c r="E152" s="29" t="n">
        <v>1263</v>
      </c>
      <c r="F152" s="17" t="n">
        <v>95</v>
      </c>
    </row>
    <row r="153" customFormat="false" ht="12.75" hidden="false" customHeight="false" outlineLevel="0" collapsed="false">
      <c r="A153" s="19" t="s">
        <v>64</v>
      </c>
      <c r="B153" s="20" t="s">
        <v>65</v>
      </c>
      <c r="C153" s="15" t="s">
        <v>18</v>
      </c>
      <c r="D153" s="16" t="s">
        <v>19</v>
      </c>
      <c r="E153" s="29" t="n">
        <v>1565</v>
      </c>
      <c r="F153" s="17" t="n">
        <v>52</v>
      </c>
    </row>
    <row r="154" customFormat="false" ht="12.75" hidden="false" customHeight="false" outlineLevel="0" collapsed="false">
      <c r="A154" s="19" t="s">
        <v>64</v>
      </c>
      <c r="B154" s="20" t="s">
        <v>65</v>
      </c>
      <c r="C154" s="15" t="s">
        <v>20</v>
      </c>
      <c r="D154" s="16" t="s">
        <v>21</v>
      </c>
      <c r="E154" s="29" t="n">
        <v>1217</v>
      </c>
      <c r="F154" s="17" t="n">
        <v>18</v>
      </c>
    </row>
    <row r="155" customFormat="false" ht="12.75" hidden="false" customHeight="false" outlineLevel="0" collapsed="false">
      <c r="A155" s="19" t="s">
        <v>64</v>
      </c>
      <c r="B155" s="20" t="s">
        <v>65</v>
      </c>
      <c r="C155" s="15" t="s">
        <v>22</v>
      </c>
      <c r="D155" s="16" t="s">
        <v>23</v>
      </c>
      <c r="E155" s="29" t="n">
        <v>1009</v>
      </c>
      <c r="F155" s="17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106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030464</v>
      </c>
      <c r="F4" s="12" t="n">
        <v>62838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1934</v>
      </c>
      <c r="F5" s="17" t="n">
        <v>36000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1028</v>
      </c>
      <c r="F6" s="17" t="n">
        <v>10615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02850</v>
      </c>
      <c r="F7" s="17" t="n">
        <v>7579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63663</v>
      </c>
      <c r="F8" s="17" t="n">
        <v>5424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20883</v>
      </c>
      <c r="F9" s="17" t="n">
        <v>1756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50421</v>
      </c>
      <c r="F10" s="17" t="n">
        <v>995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5696</v>
      </c>
      <c r="F11" s="17" t="n">
        <v>251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94107</v>
      </c>
      <c r="F12" s="17" t="n">
        <v>134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89882</v>
      </c>
      <c r="F13" s="17" t="n">
        <v>84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461</v>
      </c>
      <c r="F14" s="12" t="n">
        <v>591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18</v>
      </c>
      <c r="F15" s="17" t="n">
        <v>295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899</v>
      </c>
      <c r="F16" s="17" t="n">
        <v>138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300</v>
      </c>
      <c r="F17" s="17" t="n">
        <v>99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100</v>
      </c>
      <c r="F18" s="17" t="n">
        <v>39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547</v>
      </c>
      <c r="F19" s="17" t="n">
        <v>9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689</v>
      </c>
      <c r="F20" s="17" t="n">
        <v>10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408</v>
      </c>
      <c r="F21" s="17" t="n">
        <v>1</v>
      </c>
    </row>
    <row r="22" customFormat="false" ht="13.5" hidden="false" customHeight="false" outlineLevel="0" collapsed="false">
      <c r="A22" s="8" t="s">
        <v>32</v>
      </c>
      <c r="B22" s="9" t="s">
        <v>33</v>
      </c>
      <c r="C22" s="10" t="s">
        <v>10</v>
      </c>
      <c r="D22" s="11" t="s">
        <v>11</v>
      </c>
      <c r="E22" s="12" t="n">
        <v>739127</v>
      </c>
      <c r="F22" s="12" t="n">
        <v>38920</v>
      </c>
    </row>
    <row r="23" customFormat="false" ht="12.75" hidden="false" customHeight="false" outlineLevel="0" collapsed="false">
      <c r="A23" s="15" t="s">
        <v>32</v>
      </c>
      <c r="B23" s="18" t="s">
        <v>33</v>
      </c>
      <c r="C23" s="15" t="s">
        <v>12</v>
      </c>
      <c r="D23" s="16" t="s">
        <v>13</v>
      </c>
      <c r="E23" s="17" t="n">
        <v>30690</v>
      </c>
      <c r="F23" s="17" t="n">
        <v>21433</v>
      </c>
    </row>
    <row r="24" customFormat="false" ht="12.75" hidden="false" customHeight="false" outlineLevel="0" collapsed="false">
      <c r="A24" s="15" t="s">
        <v>32</v>
      </c>
      <c r="B24" s="18" t="s">
        <v>33</v>
      </c>
      <c r="C24" s="15" t="s">
        <v>14</v>
      </c>
      <c r="D24" s="16" t="s">
        <v>15</v>
      </c>
      <c r="E24" s="17" t="n">
        <v>45093</v>
      </c>
      <c r="F24" s="17" t="n">
        <v>6715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6</v>
      </c>
      <c r="D25" s="16" t="s">
        <v>17</v>
      </c>
      <c r="E25" s="17" t="n">
        <v>65637</v>
      </c>
      <c r="F25" s="17" t="n">
        <v>4825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8</v>
      </c>
      <c r="D26" s="16" t="s">
        <v>19</v>
      </c>
      <c r="E26" s="17" t="n">
        <v>110911</v>
      </c>
      <c r="F26" s="17" t="n">
        <v>3659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20</v>
      </c>
      <c r="D27" s="16" t="s">
        <v>21</v>
      </c>
      <c r="E27" s="17" t="n">
        <v>84739</v>
      </c>
      <c r="F27" s="17" t="n">
        <v>1235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22</v>
      </c>
      <c r="D28" s="16" t="s">
        <v>23</v>
      </c>
      <c r="E28" s="17" t="n">
        <v>104046</v>
      </c>
      <c r="F28" s="17" t="n">
        <v>687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4</v>
      </c>
      <c r="D29" s="16" t="s">
        <v>25</v>
      </c>
      <c r="E29" s="17" t="n">
        <v>66810</v>
      </c>
      <c r="F29" s="17" t="n">
        <v>197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6</v>
      </c>
      <c r="D30" s="16" t="s">
        <v>27</v>
      </c>
      <c r="E30" s="17" t="n">
        <v>73508</v>
      </c>
      <c r="F30" s="17" t="n">
        <v>103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8</v>
      </c>
      <c r="D31" s="16" t="s">
        <v>29</v>
      </c>
      <c r="E31" s="17" t="n">
        <v>157693</v>
      </c>
      <c r="F31" s="17" t="n">
        <v>66</v>
      </c>
    </row>
    <row r="32" customFormat="false" ht="13.5" hidden="false" customHeight="false" outlineLevel="0" collapsed="false">
      <c r="A32" s="8" t="s">
        <v>34</v>
      </c>
      <c r="B32" s="9" t="s">
        <v>35</v>
      </c>
      <c r="C32" s="10" t="s">
        <v>10</v>
      </c>
      <c r="D32" s="11" t="s">
        <v>11</v>
      </c>
      <c r="E32" s="12" t="n">
        <v>19850</v>
      </c>
      <c r="F32" s="12" t="n">
        <v>1598</v>
      </c>
    </row>
    <row r="33" customFormat="false" ht="12.75" hidden="false" customHeight="false" outlineLevel="0" collapsed="false">
      <c r="A33" s="15" t="s">
        <v>34</v>
      </c>
      <c r="B33" s="18" t="s">
        <v>35</v>
      </c>
      <c r="C33" s="15" t="s">
        <v>12</v>
      </c>
      <c r="D33" s="16" t="s">
        <v>13</v>
      </c>
      <c r="E33" s="17" t="n">
        <v>1502</v>
      </c>
      <c r="F33" s="17" t="n">
        <v>993</v>
      </c>
    </row>
    <row r="34" customFormat="false" ht="12.75" hidden="false" customHeight="false" outlineLevel="0" collapsed="false">
      <c r="A34" s="15" t="s">
        <v>34</v>
      </c>
      <c r="B34" s="18" t="s">
        <v>35</v>
      </c>
      <c r="C34" s="15" t="s">
        <v>14</v>
      </c>
      <c r="D34" s="16" t="s">
        <v>15</v>
      </c>
      <c r="E34" s="17" t="n">
        <v>1970</v>
      </c>
      <c r="F34" s="17" t="n">
        <v>293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6</v>
      </c>
      <c r="D35" s="16" t="s">
        <v>17</v>
      </c>
      <c r="E35" s="17" t="n">
        <v>2315</v>
      </c>
      <c r="F35" s="17" t="n">
        <v>173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8</v>
      </c>
      <c r="D36" s="16" t="s">
        <v>19</v>
      </c>
      <c r="E36" s="17" t="n">
        <v>2714</v>
      </c>
      <c r="F36" s="17" t="n">
        <v>94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20</v>
      </c>
      <c r="D37" s="16" t="s">
        <v>21</v>
      </c>
      <c r="E37" s="17" t="n">
        <v>1760</v>
      </c>
      <c r="F37" s="17" t="n">
        <v>24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22</v>
      </c>
      <c r="D38" s="16" t="s">
        <v>23</v>
      </c>
      <c r="E38" s="17" t="n">
        <v>1993</v>
      </c>
      <c r="F38" s="17" t="n">
        <v>13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4</v>
      </c>
      <c r="D39" s="16" t="s">
        <v>25</v>
      </c>
      <c r="E39" s="17" t="n">
        <v>380</v>
      </c>
      <c r="F39" s="17" t="n">
        <v>1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6</v>
      </c>
      <c r="D40" s="16" t="s">
        <v>27</v>
      </c>
      <c r="E40" s="17" t="n">
        <v>2766</v>
      </c>
      <c r="F40" s="17" t="n">
        <v>4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8</v>
      </c>
      <c r="D41" s="16" t="s">
        <v>29</v>
      </c>
      <c r="E41" s="17" t="n">
        <v>4450</v>
      </c>
      <c r="F41" s="17" t="n">
        <v>3</v>
      </c>
    </row>
    <row r="42" customFormat="false" ht="13.5" hidden="false" customHeight="false" outlineLevel="0" collapsed="false">
      <c r="A42" s="8" t="s">
        <v>36</v>
      </c>
      <c r="B42" s="9" t="s">
        <v>37</v>
      </c>
      <c r="C42" s="10" t="s">
        <v>10</v>
      </c>
      <c r="D42" s="11" t="s">
        <v>11</v>
      </c>
      <c r="E42" s="12" t="n">
        <v>15677</v>
      </c>
      <c r="F42" s="12" t="n">
        <v>1087</v>
      </c>
    </row>
    <row r="43" customFormat="false" ht="12.75" hidden="false" customHeight="false" outlineLevel="0" collapsed="false">
      <c r="A43" s="15" t="s">
        <v>36</v>
      </c>
      <c r="B43" s="18" t="s">
        <v>37</v>
      </c>
      <c r="C43" s="15" t="s">
        <v>12</v>
      </c>
      <c r="D43" s="16" t="s">
        <v>13</v>
      </c>
      <c r="E43" s="17" t="n">
        <v>1008</v>
      </c>
      <c r="F43" s="17" t="n">
        <v>551</v>
      </c>
    </row>
    <row r="44" customFormat="false" ht="12.75" hidden="false" customHeight="false" outlineLevel="0" collapsed="false">
      <c r="A44" s="15" t="s">
        <v>36</v>
      </c>
      <c r="B44" s="18" t="s">
        <v>37</v>
      </c>
      <c r="C44" s="15" t="s">
        <v>14</v>
      </c>
      <c r="D44" s="16" t="s">
        <v>15</v>
      </c>
      <c r="E44" s="17" t="n">
        <v>1481</v>
      </c>
      <c r="F44" s="17" t="n">
        <v>229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6</v>
      </c>
      <c r="D45" s="16" t="s">
        <v>17</v>
      </c>
      <c r="E45" s="17" t="n">
        <v>2257</v>
      </c>
      <c r="F45" s="17" t="n">
        <v>167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8</v>
      </c>
      <c r="D46" s="16" t="s">
        <v>19</v>
      </c>
      <c r="E46" s="17" t="n">
        <v>2880</v>
      </c>
      <c r="F46" s="17" t="n">
        <v>100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20</v>
      </c>
      <c r="D47" s="16" t="s">
        <v>21</v>
      </c>
      <c r="E47" s="17" t="n">
        <v>1469</v>
      </c>
      <c r="F47" s="17" t="n">
        <v>21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22</v>
      </c>
      <c r="D48" s="16" t="s">
        <v>23</v>
      </c>
      <c r="E48" s="17" t="n">
        <v>1464</v>
      </c>
      <c r="F48" s="17" t="n">
        <v>9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4</v>
      </c>
      <c r="D49" s="16" t="s">
        <v>25</v>
      </c>
      <c r="E49" s="17" t="n">
        <v>1775</v>
      </c>
      <c r="F49" s="17" t="n">
        <v>5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6</v>
      </c>
      <c r="D50" s="16" t="s">
        <v>27</v>
      </c>
      <c r="E50" s="17" t="n">
        <v>3343</v>
      </c>
      <c r="F50" s="17" t="n">
        <v>5</v>
      </c>
    </row>
    <row r="51" customFormat="false" ht="13.5" hidden="false" customHeight="false" outlineLevel="0" collapsed="false">
      <c r="A51" s="8" t="s">
        <v>38</v>
      </c>
      <c r="B51" s="9" t="s">
        <v>39</v>
      </c>
      <c r="C51" s="10" t="s">
        <v>10</v>
      </c>
      <c r="D51" s="11" t="s">
        <v>11</v>
      </c>
      <c r="E51" s="12" t="n">
        <v>103</v>
      </c>
      <c r="F51" s="12" t="n">
        <v>17</v>
      </c>
    </row>
    <row r="52" customFormat="false" ht="12.75" hidden="false" customHeight="false" outlineLevel="0" collapsed="false">
      <c r="A52" s="15" t="s">
        <v>38</v>
      </c>
      <c r="B52" s="18" t="s">
        <v>39</v>
      </c>
      <c r="C52" s="15" t="s">
        <v>12</v>
      </c>
      <c r="D52" s="16" t="s">
        <v>13</v>
      </c>
      <c r="E52" s="17" t="n">
        <v>26</v>
      </c>
      <c r="F52" s="17" t="n">
        <v>11</v>
      </c>
    </row>
    <row r="53" customFormat="false" ht="12.75" hidden="false" customHeight="false" outlineLevel="0" collapsed="false">
      <c r="A53" s="15" t="s">
        <v>38</v>
      </c>
      <c r="B53" s="18" t="s">
        <v>39</v>
      </c>
      <c r="C53" s="15" t="s">
        <v>14</v>
      </c>
      <c r="D53" s="16" t="s">
        <v>15</v>
      </c>
      <c r="E53" s="17" t="n">
        <v>28</v>
      </c>
      <c r="F53" s="17" t="n">
        <v>5</v>
      </c>
    </row>
    <row r="54" customFormat="false" ht="12.75" hidden="false" customHeight="false" outlineLevel="0" collapsed="false">
      <c r="A54" s="15" t="s">
        <v>38</v>
      </c>
      <c r="B54" s="18" t="s">
        <v>39</v>
      </c>
      <c r="C54" s="15" t="s">
        <v>18</v>
      </c>
      <c r="D54" s="16" t="s">
        <v>19</v>
      </c>
      <c r="E54" s="17" t="n">
        <v>49</v>
      </c>
      <c r="F54" s="17" t="n">
        <v>1</v>
      </c>
    </row>
    <row r="55" s="2" customFormat="true" ht="13.5" hidden="false" customHeight="false" outlineLevel="0" collapsed="false">
      <c r="A55" s="8" t="s">
        <v>40</v>
      </c>
      <c r="B55" s="9" t="s">
        <v>41</v>
      </c>
      <c r="C55" s="10" t="s">
        <v>10</v>
      </c>
      <c r="D55" s="11" t="s">
        <v>11</v>
      </c>
      <c r="E55" s="12" t="n">
        <v>3446</v>
      </c>
      <c r="F55" s="12" t="n">
        <v>47</v>
      </c>
    </row>
    <row r="56" customFormat="false" ht="12.75" hidden="false" customHeight="false" outlineLevel="0" collapsed="false">
      <c r="A56" s="19" t="s">
        <v>40</v>
      </c>
      <c r="B56" s="20" t="s">
        <v>41</v>
      </c>
      <c r="C56" s="15" t="s">
        <v>12</v>
      </c>
      <c r="D56" s="16" t="s">
        <v>13</v>
      </c>
      <c r="E56" s="29" t="n">
        <v>54</v>
      </c>
      <c r="F56" s="17" t="n">
        <v>32</v>
      </c>
    </row>
    <row r="57" customFormat="false" ht="12.75" hidden="false" customHeight="false" outlineLevel="0" collapsed="false">
      <c r="A57" s="19" t="s">
        <v>40</v>
      </c>
      <c r="B57" s="20" t="s">
        <v>41</v>
      </c>
      <c r="C57" s="15" t="s">
        <v>14</v>
      </c>
      <c r="D57" s="16" t="s">
        <v>15</v>
      </c>
      <c r="E57" s="29" t="n">
        <v>38</v>
      </c>
      <c r="F57" s="17" t="n">
        <v>6</v>
      </c>
    </row>
    <row r="58" customFormat="false" ht="12.75" hidden="false" customHeight="false" outlineLevel="0" collapsed="false">
      <c r="A58" s="19" t="s">
        <v>40</v>
      </c>
      <c r="B58" s="20" t="s">
        <v>41</v>
      </c>
      <c r="C58" s="15" t="s">
        <v>16</v>
      </c>
      <c r="D58" s="16" t="s">
        <v>17</v>
      </c>
      <c r="E58" s="29" t="n">
        <v>60</v>
      </c>
      <c r="F58" s="17" t="n">
        <v>5</v>
      </c>
    </row>
    <row r="59" customFormat="false" ht="12.75" hidden="false" customHeight="false" outlineLevel="0" collapsed="false">
      <c r="A59" s="19" t="s">
        <v>40</v>
      </c>
      <c r="B59" s="20" t="s">
        <v>41</v>
      </c>
      <c r="C59" s="15" t="s">
        <v>18</v>
      </c>
      <c r="D59" s="16" t="s">
        <v>19</v>
      </c>
      <c r="E59" s="29" t="n">
        <v>45</v>
      </c>
      <c r="F59" s="17" t="n">
        <v>2</v>
      </c>
    </row>
    <row r="60" customFormat="false" ht="12.75" hidden="false" customHeight="false" outlineLevel="0" collapsed="false">
      <c r="A60" s="19" t="s">
        <v>40</v>
      </c>
      <c r="B60" s="20" t="s">
        <v>41</v>
      </c>
      <c r="C60" s="15" t="s">
        <v>28</v>
      </c>
      <c r="D60" s="16" t="s">
        <v>29</v>
      </c>
      <c r="E60" s="29" t="n">
        <v>3249</v>
      </c>
      <c r="F60" s="17" t="n">
        <v>2</v>
      </c>
    </row>
    <row r="61" s="2" customFormat="true" ht="13.5" hidden="false" customHeight="false" outlineLevel="0" collapsed="false">
      <c r="A61" s="8" t="s">
        <v>42</v>
      </c>
      <c r="B61" s="9" t="s">
        <v>43</v>
      </c>
      <c r="C61" s="10" t="s">
        <v>10</v>
      </c>
      <c r="D61" s="11" t="s">
        <v>11</v>
      </c>
      <c r="E61" s="12" t="n">
        <v>6039</v>
      </c>
      <c r="F61" s="12" t="n">
        <v>417</v>
      </c>
    </row>
    <row r="62" customFormat="false" ht="12.75" hidden="false" customHeight="false" outlineLevel="0" collapsed="false">
      <c r="A62" s="19" t="s">
        <v>42</v>
      </c>
      <c r="B62" s="20" t="s">
        <v>43</v>
      </c>
      <c r="C62" s="15" t="s">
        <v>12</v>
      </c>
      <c r="D62" s="16" t="s">
        <v>13</v>
      </c>
      <c r="E62" s="29" t="n">
        <v>431</v>
      </c>
      <c r="F62" s="17" t="n">
        <v>218</v>
      </c>
    </row>
    <row r="63" customFormat="false" ht="12.75" hidden="false" customHeight="false" outlineLevel="0" collapsed="false">
      <c r="A63" s="19" t="s">
        <v>42</v>
      </c>
      <c r="B63" s="20" t="s">
        <v>43</v>
      </c>
      <c r="C63" s="15" t="s">
        <v>14</v>
      </c>
      <c r="D63" s="16" t="s">
        <v>15</v>
      </c>
      <c r="E63" s="29" t="n">
        <v>621</v>
      </c>
      <c r="F63" s="17" t="n">
        <v>90</v>
      </c>
    </row>
    <row r="64" customFormat="false" ht="12.75" hidden="false" customHeight="false" outlineLevel="0" collapsed="false">
      <c r="A64" s="19" t="s">
        <v>42</v>
      </c>
      <c r="B64" s="20" t="s">
        <v>43</v>
      </c>
      <c r="C64" s="15" t="s">
        <v>16</v>
      </c>
      <c r="D64" s="16" t="s">
        <v>17</v>
      </c>
      <c r="E64" s="29" t="n">
        <v>731</v>
      </c>
      <c r="F64" s="17" t="n">
        <v>56</v>
      </c>
    </row>
    <row r="65" customFormat="false" ht="12.75" hidden="false" customHeight="false" outlineLevel="0" collapsed="false">
      <c r="A65" s="19" t="s">
        <v>42</v>
      </c>
      <c r="B65" s="20" t="s">
        <v>43</v>
      </c>
      <c r="C65" s="15" t="s">
        <v>18</v>
      </c>
      <c r="D65" s="16" t="s">
        <v>19</v>
      </c>
      <c r="E65" s="29" t="n">
        <v>972</v>
      </c>
      <c r="F65" s="17" t="n">
        <v>34</v>
      </c>
    </row>
    <row r="66" customFormat="false" ht="12.75" hidden="false" customHeight="false" outlineLevel="0" collapsed="false">
      <c r="A66" s="19" t="s">
        <v>42</v>
      </c>
      <c r="B66" s="20" t="s">
        <v>43</v>
      </c>
      <c r="C66" s="15" t="s">
        <v>20</v>
      </c>
      <c r="D66" s="16" t="s">
        <v>21</v>
      </c>
      <c r="E66" s="29" t="n">
        <v>326</v>
      </c>
      <c r="F66" s="17" t="n">
        <v>5</v>
      </c>
    </row>
    <row r="67" customFormat="false" ht="12.75" hidden="false" customHeight="false" outlineLevel="0" collapsed="false">
      <c r="A67" s="19" t="s">
        <v>42</v>
      </c>
      <c r="B67" s="20" t="s">
        <v>43</v>
      </c>
      <c r="C67" s="15" t="s">
        <v>22</v>
      </c>
      <c r="D67" s="16" t="s">
        <v>23</v>
      </c>
      <c r="E67" s="29" t="n">
        <v>1626</v>
      </c>
      <c r="F67" s="17" t="n">
        <v>11</v>
      </c>
    </row>
    <row r="68" customFormat="false" ht="12.75" hidden="false" customHeight="false" outlineLevel="0" collapsed="false">
      <c r="A68" s="19" t="s">
        <v>42</v>
      </c>
      <c r="B68" s="20" t="s">
        <v>43</v>
      </c>
      <c r="C68" s="15" t="s">
        <v>24</v>
      </c>
      <c r="D68" s="16" t="s">
        <v>25</v>
      </c>
      <c r="E68" s="29" t="n">
        <v>813</v>
      </c>
      <c r="F68" s="17" t="n">
        <v>2</v>
      </c>
    </row>
    <row r="69" customFormat="false" ht="12.75" hidden="false" customHeight="false" outlineLevel="0" collapsed="false">
      <c r="A69" s="19" t="s">
        <v>42</v>
      </c>
      <c r="B69" s="20" t="s">
        <v>43</v>
      </c>
      <c r="C69" s="15" t="s">
        <v>26</v>
      </c>
      <c r="D69" s="16" t="s">
        <v>27</v>
      </c>
      <c r="E69" s="29" t="n">
        <v>519</v>
      </c>
      <c r="F69" s="17" t="n">
        <v>1</v>
      </c>
    </row>
    <row r="70" customFormat="false" ht="13.5" hidden="false" customHeight="false" outlineLevel="0" collapsed="false">
      <c r="A70" s="8" t="s">
        <v>44</v>
      </c>
      <c r="B70" s="9" t="s">
        <v>45</v>
      </c>
      <c r="C70" s="10" t="s">
        <v>10</v>
      </c>
      <c r="D70" s="11" t="s">
        <v>11</v>
      </c>
      <c r="E70" s="12" t="n">
        <v>1257</v>
      </c>
      <c r="F70" s="12" t="n">
        <v>104</v>
      </c>
    </row>
    <row r="71" customFormat="false" ht="12.75" hidden="false" customHeight="false" outlineLevel="0" collapsed="false">
      <c r="A71" s="19" t="s">
        <v>44</v>
      </c>
      <c r="B71" s="20" t="s">
        <v>45</v>
      </c>
      <c r="C71" s="15" t="s">
        <v>12</v>
      </c>
      <c r="D71" s="16" t="s">
        <v>13</v>
      </c>
      <c r="E71" s="29" t="n">
        <v>109</v>
      </c>
      <c r="F71" s="17" t="n">
        <v>64</v>
      </c>
    </row>
    <row r="72" customFormat="false" ht="12.75" hidden="false" customHeight="false" outlineLevel="0" collapsed="false">
      <c r="A72" s="19" t="s">
        <v>44</v>
      </c>
      <c r="B72" s="20" t="s">
        <v>45</v>
      </c>
      <c r="C72" s="15" t="s">
        <v>14</v>
      </c>
      <c r="D72" s="16" t="s">
        <v>15</v>
      </c>
      <c r="E72" s="29" t="n">
        <v>118</v>
      </c>
      <c r="F72" s="17" t="n">
        <v>19</v>
      </c>
    </row>
    <row r="73" customFormat="false" ht="12.75" hidden="false" customHeight="false" outlineLevel="0" collapsed="false">
      <c r="A73" s="19" t="s">
        <v>44</v>
      </c>
      <c r="B73" s="20" t="s">
        <v>45</v>
      </c>
      <c r="C73" s="15" t="s">
        <v>16</v>
      </c>
      <c r="D73" s="16" t="s">
        <v>17</v>
      </c>
      <c r="E73" s="29" t="n">
        <v>121</v>
      </c>
      <c r="F73" s="17" t="n">
        <v>9</v>
      </c>
    </row>
    <row r="74" customFormat="false" ht="12.75" hidden="false" customHeight="false" outlineLevel="0" collapsed="false">
      <c r="A74" s="19" t="s">
        <v>44</v>
      </c>
      <c r="B74" s="20" t="s">
        <v>45</v>
      </c>
      <c r="C74" s="15" t="s">
        <v>18</v>
      </c>
      <c r="D74" s="16" t="s">
        <v>19</v>
      </c>
      <c r="E74" s="29" t="n">
        <v>218</v>
      </c>
      <c r="F74" s="17" t="n">
        <v>7</v>
      </c>
    </row>
    <row r="75" customFormat="false" ht="12.75" hidden="false" customHeight="false" outlineLevel="0" collapsed="false">
      <c r="A75" s="19" t="s">
        <v>44</v>
      </c>
      <c r="B75" s="20" t="s">
        <v>45</v>
      </c>
      <c r="C75" s="15" t="s">
        <v>20</v>
      </c>
      <c r="D75" s="16" t="s">
        <v>21</v>
      </c>
      <c r="E75" s="29" t="n">
        <v>262</v>
      </c>
      <c r="F75" s="17" t="n">
        <v>4</v>
      </c>
    </row>
    <row r="76" customFormat="false" ht="12.75" hidden="false" customHeight="false" outlineLevel="0" collapsed="false">
      <c r="A76" s="19" t="s">
        <v>44</v>
      </c>
      <c r="B76" s="20" t="s">
        <v>45</v>
      </c>
      <c r="C76" s="15" t="s">
        <v>24</v>
      </c>
      <c r="D76" s="16" t="s">
        <v>25</v>
      </c>
      <c r="E76" s="29" t="n">
        <v>429</v>
      </c>
      <c r="F76" s="17" t="n">
        <v>1</v>
      </c>
    </row>
    <row r="77" customFormat="false" ht="13.5" hidden="false" customHeight="false" outlineLevel="0" collapsed="false">
      <c r="A77" s="8" t="s">
        <v>46</v>
      </c>
      <c r="B77" s="9" t="s">
        <v>47</v>
      </c>
      <c r="C77" s="10" t="s">
        <v>10</v>
      </c>
      <c r="D77" s="11" t="s">
        <v>11</v>
      </c>
      <c r="E77" s="12" t="n">
        <v>667</v>
      </c>
      <c r="F77" s="12" t="n">
        <v>87</v>
      </c>
    </row>
    <row r="78" customFormat="false" ht="12.75" hidden="false" customHeight="false" outlineLevel="0" collapsed="false">
      <c r="A78" s="19" t="s">
        <v>46</v>
      </c>
      <c r="B78" s="20" t="s">
        <v>47</v>
      </c>
      <c r="C78" s="15" t="s">
        <v>12</v>
      </c>
      <c r="D78" s="16" t="s">
        <v>13</v>
      </c>
      <c r="E78" s="29" t="n">
        <v>70</v>
      </c>
      <c r="F78" s="17" t="n">
        <v>44</v>
      </c>
    </row>
    <row r="79" customFormat="false" ht="12.75" hidden="false" customHeight="false" outlineLevel="0" collapsed="false">
      <c r="A79" s="19" t="s">
        <v>46</v>
      </c>
      <c r="B79" s="20" t="s">
        <v>47</v>
      </c>
      <c r="C79" s="15" t="s">
        <v>14</v>
      </c>
      <c r="D79" s="16" t="s">
        <v>15</v>
      </c>
      <c r="E79" s="29" t="n">
        <v>219</v>
      </c>
      <c r="F79" s="17" t="n">
        <v>31</v>
      </c>
    </row>
    <row r="80" customFormat="false" ht="12.75" hidden="false" customHeight="false" outlineLevel="0" collapsed="false">
      <c r="A80" s="19" t="s">
        <v>46</v>
      </c>
      <c r="B80" s="20" t="s">
        <v>47</v>
      </c>
      <c r="C80" s="15" t="s">
        <v>16</v>
      </c>
      <c r="D80" s="16" t="s">
        <v>17</v>
      </c>
      <c r="E80" s="29" t="n">
        <v>109</v>
      </c>
      <c r="F80" s="17" t="n">
        <v>8</v>
      </c>
    </row>
    <row r="81" customFormat="false" ht="12.75" hidden="false" customHeight="false" outlineLevel="0" collapsed="false">
      <c r="A81" s="19" t="s">
        <v>46</v>
      </c>
      <c r="B81" s="20" t="s">
        <v>47</v>
      </c>
      <c r="C81" s="15" t="s">
        <v>18</v>
      </c>
      <c r="D81" s="16" t="s">
        <v>19</v>
      </c>
      <c r="E81" s="29" t="n">
        <v>74</v>
      </c>
      <c r="F81" s="17" t="n">
        <v>3</v>
      </c>
    </row>
    <row r="82" customFormat="false" ht="12.75" hidden="false" customHeight="false" outlineLevel="0" collapsed="false">
      <c r="A82" s="19" t="s">
        <v>46</v>
      </c>
      <c r="B82" s="20" t="s">
        <v>47</v>
      </c>
      <c r="C82" s="15" t="s">
        <v>22</v>
      </c>
      <c r="D82" s="16" t="s">
        <v>23</v>
      </c>
      <c r="E82" s="29" t="n">
        <v>195</v>
      </c>
      <c r="F82" s="17" t="n">
        <v>1</v>
      </c>
    </row>
    <row r="83" customFormat="false" ht="13.5" hidden="false" customHeight="false" outlineLevel="0" collapsed="false">
      <c r="A83" s="8" t="s">
        <v>48</v>
      </c>
      <c r="B83" s="9" t="s">
        <v>49</v>
      </c>
      <c r="C83" s="10" t="s">
        <v>10</v>
      </c>
      <c r="D83" s="11" t="s">
        <v>11</v>
      </c>
      <c r="E83" s="12" t="n">
        <v>9560</v>
      </c>
      <c r="F83" s="12" t="n">
        <v>809</v>
      </c>
    </row>
    <row r="84" customFormat="false" ht="12.75" hidden="false" customHeight="false" outlineLevel="0" collapsed="false">
      <c r="A84" s="19" t="s">
        <v>48</v>
      </c>
      <c r="B84" s="20" t="s">
        <v>49</v>
      </c>
      <c r="C84" s="15" t="s">
        <v>12</v>
      </c>
      <c r="D84" s="16" t="s">
        <v>13</v>
      </c>
      <c r="E84" s="29" t="n">
        <v>731</v>
      </c>
      <c r="F84" s="17" t="n">
        <v>456</v>
      </c>
    </row>
    <row r="85" customFormat="false" ht="12.75" hidden="false" customHeight="false" outlineLevel="0" collapsed="false">
      <c r="A85" s="19" t="s">
        <v>48</v>
      </c>
      <c r="B85" s="20" t="s">
        <v>49</v>
      </c>
      <c r="C85" s="15" t="s">
        <v>14</v>
      </c>
      <c r="D85" s="16" t="s">
        <v>15</v>
      </c>
      <c r="E85" s="29" t="n">
        <v>1035</v>
      </c>
      <c r="F85" s="17" t="n">
        <v>153</v>
      </c>
    </row>
    <row r="86" customFormat="false" ht="12.75" hidden="false" customHeight="false" outlineLevel="0" collapsed="false">
      <c r="A86" s="19" t="s">
        <v>48</v>
      </c>
      <c r="B86" s="20" t="s">
        <v>49</v>
      </c>
      <c r="C86" s="15" t="s">
        <v>16</v>
      </c>
      <c r="D86" s="16" t="s">
        <v>17</v>
      </c>
      <c r="E86" s="29" t="n">
        <v>1283</v>
      </c>
      <c r="F86" s="17" t="n">
        <v>92</v>
      </c>
    </row>
    <row r="87" customFormat="false" ht="12.75" hidden="false" customHeight="false" outlineLevel="0" collapsed="false">
      <c r="A87" s="19" t="s">
        <v>48</v>
      </c>
      <c r="B87" s="20" t="s">
        <v>49</v>
      </c>
      <c r="C87" s="15" t="s">
        <v>18</v>
      </c>
      <c r="D87" s="16" t="s">
        <v>19</v>
      </c>
      <c r="E87" s="29" t="n">
        <v>2093</v>
      </c>
      <c r="F87" s="17" t="n">
        <v>69</v>
      </c>
    </row>
    <row r="88" customFormat="false" ht="12.75" hidden="false" customHeight="false" outlineLevel="0" collapsed="false">
      <c r="A88" s="19" t="s">
        <v>48</v>
      </c>
      <c r="B88" s="20" t="s">
        <v>49</v>
      </c>
      <c r="C88" s="15" t="s">
        <v>20</v>
      </c>
      <c r="D88" s="16" t="s">
        <v>21</v>
      </c>
      <c r="E88" s="29" t="n">
        <v>1658</v>
      </c>
      <c r="F88" s="17" t="n">
        <v>23</v>
      </c>
    </row>
    <row r="89" customFormat="false" ht="12.75" hidden="false" customHeight="false" outlineLevel="0" collapsed="false">
      <c r="A89" s="19" t="s">
        <v>48</v>
      </c>
      <c r="B89" s="20" t="s">
        <v>49</v>
      </c>
      <c r="C89" s="15" t="s">
        <v>22</v>
      </c>
      <c r="D89" s="16" t="s">
        <v>23</v>
      </c>
      <c r="E89" s="29" t="n">
        <v>1870</v>
      </c>
      <c r="F89" s="17" t="n">
        <v>14</v>
      </c>
    </row>
    <row r="90" customFormat="false" ht="12.75" hidden="false" customHeight="false" outlineLevel="0" collapsed="false">
      <c r="A90" s="19" t="s">
        <v>48</v>
      </c>
      <c r="B90" s="20" t="s">
        <v>49</v>
      </c>
      <c r="C90" s="15" t="s">
        <v>24</v>
      </c>
      <c r="D90" s="16" t="s">
        <v>25</v>
      </c>
      <c r="E90" s="29" t="n">
        <v>264</v>
      </c>
      <c r="F90" s="17" t="n">
        <v>1</v>
      </c>
    </row>
    <row r="91" customFormat="false" ht="12.75" hidden="false" customHeight="false" outlineLevel="0" collapsed="false">
      <c r="A91" s="19" t="s">
        <v>48</v>
      </c>
      <c r="B91" s="20" t="s">
        <v>49</v>
      </c>
      <c r="C91" s="15" t="s">
        <v>26</v>
      </c>
      <c r="D91" s="16" t="s">
        <v>27</v>
      </c>
      <c r="E91" s="29" t="n">
        <v>626</v>
      </c>
      <c r="F91" s="17" t="n">
        <v>1</v>
      </c>
    </row>
    <row r="92" customFormat="false" ht="13.5" hidden="false" customHeight="false" outlineLevel="0" collapsed="false">
      <c r="A92" s="8" t="s">
        <v>50</v>
      </c>
      <c r="B92" s="9" t="s">
        <v>51</v>
      </c>
      <c r="C92" s="10" t="s">
        <v>10</v>
      </c>
      <c r="D92" s="11" t="s">
        <v>11</v>
      </c>
      <c r="E92" s="12" t="n">
        <v>1179</v>
      </c>
      <c r="F92" s="12" t="n">
        <v>75</v>
      </c>
    </row>
    <row r="93" customFormat="false" ht="12.75" hidden="false" customHeight="false" outlineLevel="0" collapsed="false">
      <c r="A93" s="19" t="s">
        <v>50</v>
      </c>
      <c r="B93" s="20" t="s">
        <v>51</v>
      </c>
      <c r="C93" s="15" t="s">
        <v>12</v>
      </c>
      <c r="D93" s="16" t="s">
        <v>13</v>
      </c>
      <c r="E93" s="29" t="n">
        <v>86</v>
      </c>
      <c r="F93" s="17" t="n">
        <v>40</v>
      </c>
    </row>
    <row r="94" customFormat="false" ht="12.75" hidden="false" customHeight="false" outlineLevel="0" collapsed="false">
      <c r="A94" s="19" t="s">
        <v>50</v>
      </c>
      <c r="B94" s="20" t="s">
        <v>51</v>
      </c>
      <c r="C94" s="15" t="s">
        <v>14</v>
      </c>
      <c r="D94" s="16" t="s">
        <v>15</v>
      </c>
      <c r="E94" s="29" t="n">
        <v>118</v>
      </c>
      <c r="F94" s="17" t="n">
        <v>20</v>
      </c>
    </row>
    <row r="95" customFormat="false" ht="12.75" hidden="false" customHeight="false" outlineLevel="0" collapsed="false">
      <c r="A95" s="19" t="s">
        <v>50</v>
      </c>
      <c r="B95" s="20" t="s">
        <v>51</v>
      </c>
      <c r="C95" s="15" t="s">
        <v>16</v>
      </c>
      <c r="D95" s="16" t="s">
        <v>17</v>
      </c>
      <c r="E95" s="29" t="n">
        <v>107</v>
      </c>
      <c r="F95" s="17" t="n">
        <v>8</v>
      </c>
    </row>
    <row r="96" customFormat="false" ht="12.75" hidden="false" customHeight="false" outlineLevel="0" collapsed="false">
      <c r="A96" s="19" t="s">
        <v>50</v>
      </c>
      <c r="B96" s="20" t="s">
        <v>51</v>
      </c>
      <c r="C96" s="15" t="s">
        <v>18</v>
      </c>
      <c r="D96" s="16" t="s">
        <v>19</v>
      </c>
      <c r="E96" s="29" t="n">
        <v>121</v>
      </c>
      <c r="F96" s="17" t="n">
        <v>4</v>
      </c>
    </row>
    <row r="97" customFormat="false" ht="12.75" hidden="false" customHeight="false" outlineLevel="0" collapsed="false">
      <c r="A97" s="19" t="s">
        <v>50</v>
      </c>
      <c r="B97" s="20" t="s">
        <v>51</v>
      </c>
      <c r="C97" s="15" t="s">
        <v>22</v>
      </c>
      <c r="D97" s="16" t="s">
        <v>23</v>
      </c>
      <c r="E97" s="29" t="n">
        <v>286</v>
      </c>
      <c r="F97" s="17" t="n">
        <v>2</v>
      </c>
    </row>
    <row r="98" customFormat="false" ht="12.75" hidden="false" customHeight="false" outlineLevel="0" collapsed="false">
      <c r="A98" s="19" t="s">
        <v>50</v>
      </c>
      <c r="B98" s="20" t="s">
        <v>51</v>
      </c>
      <c r="C98" s="15" t="s">
        <v>24</v>
      </c>
      <c r="D98" s="16" t="s">
        <v>25</v>
      </c>
      <c r="E98" s="29" t="n">
        <v>461</v>
      </c>
      <c r="F98" s="17" t="n">
        <v>1</v>
      </c>
    </row>
    <row r="99" customFormat="false" ht="13.5" hidden="false" customHeight="false" outlineLevel="0" collapsed="false">
      <c r="A99" s="8" t="s">
        <v>52</v>
      </c>
      <c r="B99" s="9" t="s">
        <v>53</v>
      </c>
      <c r="C99" s="10" t="s">
        <v>10</v>
      </c>
      <c r="D99" s="11" t="s">
        <v>11</v>
      </c>
      <c r="E99" s="12" t="n">
        <v>9622</v>
      </c>
      <c r="F99" s="12" t="n">
        <v>671</v>
      </c>
    </row>
    <row r="100" customFormat="false" ht="12.75" hidden="false" customHeight="false" outlineLevel="0" collapsed="false">
      <c r="A100" s="19" t="s">
        <v>52</v>
      </c>
      <c r="B100" s="20" t="s">
        <v>53</v>
      </c>
      <c r="C100" s="15" t="s">
        <v>12</v>
      </c>
      <c r="D100" s="21" t="s">
        <v>13</v>
      </c>
      <c r="E100" s="29" t="n">
        <v>594</v>
      </c>
      <c r="F100" s="17" t="n">
        <v>357</v>
      </c>
    </row>
    <row r="101" customFormat="false" ht="12.75" hidden="false" customHeight="false" outlineLevel="0" collapsed="false">
      <c r="A101" s="19" t="s">
        <v>52</v>
      </c>
      <c r="B101" s="20" t="s">
        <v>53</v>
      </c>
      <c r="C101" s="15" t="s">
        <v>14</v>
      </c>
      <c r="D101" s="21" t="s">
        <v>15</v>
      </c>
      <c r="E101" s="29" t="n">
        <v>966</v>
      </c>
      <c r="F101" s="17" t="n">
        <v>146</v>
      </c>
    </row>
    <row r="102" customFormat="false" ht="12.75" hidden="false" customHeight="false" outlineLevel="0" collapsed="false">
      <c r="A102" s="19" t="s">
        <v>52</v>
      </c>
      <c r="B102" s="20" t="s">
        <v>53</v>
      </c>
      <c r="C102" s="15" t="s">
        <v>16</v>
      </c>
      <c r="D102" s="21" t="s">
        <v>17</v>
      </c>
      <c r="E102" s="29" t="n">
        <v>1124</v>
      </c>
      <c r="F102" s="17" t="n">
        <v>82</v>
      </c>
    </row>
    <row r="103" customFormat="false" ht="12.75" hidden="false" customHeight="false" outlineLevel="0" collapsed="false">
      <c r="A103" s="19" t="s">
        <v>52</v>
      </c>
      <c r="B103" s="20" t="s">
        <v>53</v>
      </c>
      <c r="C103" s="15" t="s">
        <v>18</v>
      </c>
      <c r="D103" s="21" t="s">
        <v>19</v>
      </c>
      <c r="E103" s="29" t="n">
        <v>1865</v>
      </c>
      <c r="F103" s="17" t="n">
        <v>59</v>
      </c>
    </row>
    <row r="104" customFormat="false" ht="12.75" hidden="false" customHeight="false" outlineLevel="0" collapsed="false">
      <c r="A104" s="19" t="s">
        <v>52</v>
      </c>
      <c r="B104" s="20" t="s">
        <v>53</v>
      </c>
      <c r="C104" s="15" t="s">
        <v>20</v>
      </c>
      <c r="D104" s="21" t="s">
        <v>21</v>
      </c>
      <c r="E104" s="29" t="n">
        <v>1088</v>
      </c>
      <c r="F104" s="17" t="n">
        <v>15</v>
      </c>
    </row>
    <row r="105" customFormat="false" ht="12.75" hidden="false" customHeight="false" outlineLevel="0" collapsed="false">
      <c r="A105" s="19" t="s">
        <v>52</v>
      </c>
      <c r="B105" s="20" t="s">
        <v>53</v>
      </c>
      <c r="C105" s="15" t="s">
        <v>22</v>
      </c>
      <c r="D105" s="21" t="s">
        <v>23</v>
      </c>
      <c r="E105" s="29" t="n">
        <v>1326</v>
      </c>
      <c r="F105" s="17" t="n">
        <v>8</v>
      </c>
    </row>
    <row r="106" customFormat="false" ht="12.75" hidden="false" customHeight="false" outlineLevel="0" collapsed="false">
      <c r="A106" s="19" t="s">
        <v>52</v>
      </c>
      <c r="B106" s="20" t="s">
        <v>53</v>
      </c>
      <c r="C106" s="15" t="s">
        <v>24</v>
      </c>
      <c r="D106" s="21" t="s">
        <v>25</v>
      </c>
      <c r="E106" s="29" t="n">
        <v>627</v>
      </c>
      <c r="F106" s="17" t="n">
        <v>2</v>
      </c>
    </row>
    <row r="107" customFormat="false" ht="12.75" hidden="false" customHeight="false" outlineLevel="0" collapsed="false">
      <c r="A107" s="19" t="s">
        <v>52</v>
      </c>
      <c r="B107" s="20" t="s">
        <v>53</v>
      </c>
      <c r="C107" s="15" t="s">
        <v>26</v>
      </c>
      <c r="D107" s="21" t="s">
        <v>27</v>
      </c>
      <c r="E107" s="29" t="n">
        <v>671</v>
      </c>
      <c r="F107" s="17" t="n">
        <v>1</v>
      </c>
    </row>
    <row r="108" customFormat="false" ht="12.75" hidden="false" customHeight="false" outlineLevel="0" collapsed="false">
      <c r="A108" s="19" t="s">
        <v>52</v>
      </c>
      <c r="B108" s="20" t="s">
        <v>53</v>
      </c>
      <c r="C108" s="15" t="s">
        <v>28</v>
      </c>
      <c r="D108" s="21" t="s">
        <v>29</v>
      </c>
      <c r="E108" s="29" t="n">
        <v>1361</v>
      </c>
      <c r="F108" s="17" t="n">
        <v>1</v>
      </c>
    </row>
    <row r="109" customFormat="false" ht="13.5" hidden="false" customHeight="false" outlineLevel="0" collapsed="false">
      <c r="A109" s="8" t="s">
        <v>54</v>
      </c>
      <c r="B109" s="9" t="s">
        <v>55</v>
      </c>
      <c r="C109" s="10" t="s">
        <v>10</v>
      </c>
      <c r="D109" s="11" t="s">
        <v>11</v>
      </c>
      <c r="E109" s="12" t="n">
        <v>1155</v>
      </c>
      <c r="F109" s="12" t="n">
        <v>106</v>
      </c>
    </row>
    <row r="110" customFormat="false" ht="12.75" hidden="false" customHeight="false" outlineLevel="0" collapsed="false">
      <c r="A110" s="19" t="s">
        <v>54</v>
      </c>
      <c r="B110" s="20" t="s">
        <v>55</v>
      </c>
      <c r="C110" s="15" t="s">
        <v>12</v>
      </c>
      <c r="D110" s="16" t="s">
        <v>13</v>
      </c>
      <c r="E110" s="29" t="n">
        <v>111</v>
      </c>
      <c r="F110" s="17" t="n">
        <v>64</v>
      </c>
    </row>
    <row r="111" customFormat="false" ht="12.75" hidden="false" customHeight="false" outlineLevel="0" collapsed="false">
      <c r="A111" s="19" t="s">
        <v>54</v>
      </c>
      <c r="B111" s="20" t="s">
        <v>55</v>
      </c>
      <c r="C111" s="15" t="s">
        <v>14</v>
      </c>
      <c r="D111" s="16" t="s">
        <v>15</v>
      </c>
      <c r="E111" s="29" t="n">
        <v>104</v>
      </c>
      <c r="F111" s="17" t="n">
        <v>18</v>
      </c>
    </row>
    <row r="112" customFormat="false" ht="12.75" hidden="false" customHeight="false" outlineLevel="0" collapsed="false">
      <c r="A112" s="19" t="s">
        <v>54</v>
      </c>
      <c r="B112" s="20" t="s">
        <v>55</v>
      </c>
      <c r="C112" s="15" t="s">
        <v>16</v>
      </c>
      <c r="D112" s="16" t="s">
        <v>17</v>
      </c>
      <c r="E112" s="29" t="n">
        <v>194</v>
      </c>
      <c r="F112" s="17" t="n">
        <v>14</v>
      </c>
    </row>
    <row r="113" customFormat="false" ht="12.75" hidden="false" customHeight="false" outlineLevel="0" collapsed="false">
      <c r="A113" s="19" t="s">
        <v>54</v>
      </c>
      <c r="B113" s="20" t="s">
        <v>55</v>
      </c>
      <c r="C113" s="15" t="s">
        <v>18</v>
      </c>
      <c r="D113" s="16" t="s">
        <v>19</v>
      </c>
      <c r="E113" s="29" t="n">
        <v>149</v>
      </c>
      <c r="F113" s="17" t="n">
        <v>5</v>
      </c>
    </row>
    <row r="114" customFormat="false" ht="12.75" hidden="false" customHeight="false" outlineLevel="0" collapsed="false">
      <c r="A114" s="19" t="s">
        <v>54</v>
      </c>
      <c r="B114" s="20" t="s">
        <v>55</v>
      </c>
      <c r="C114" s="15" t="s">
        <v>20</v>
      </c>
      <c r="D114" s="16" t="s">
        <v>21</v>
      </c>
      <c r="E114" s="29" t="n">
        <v>117</v>
      </c>
      <c r="F114" s="17" t="n">
        <v>2</v>
      </c>
    </row>
    <row r="115" customFormat="false" ht="12.75" hidden="false" customHeight="false" outlineLevel="0" collapsed="false">
      <c r="A115" s="19" t="s">
        <v>54</v>
      </c>
      <c r="B115" s="20" t="s">
        <v>55</v>
      </c>
      <c r="C115" s="15" t="s">
        <v>22</v>
      </c>
      <c r="D115" s="16" t="s">
        <v>23</v>
      </c>
      <c r="E115" s="29" t="n">
        <v>230</v>
      </c>
      <c r="F115" s="17" t="n">
        <v>2</v>
      </c>
    </row>
    <row r="116" customFormat="false" ht="12.75" hidden="false" customHeight="false" outlineLevel="0" collapsed="false">
      <c r="A116" s="19" t="s">
        <v>54</v>
      </c>
      <c r="B116" s="20" t="s">
        <v>55</v>
      </c>
      <c r="C116" s="15" t="s">
        <v>24</v>
      </c>
      <c r="D116" s="16" t="s">
        <v>25</v>
      </c>
      <c r="E116" s="29" t="n">
        <v>250</v>
      </c>
      <c r="F116" s="17" t="n">
        <v>1</v>
      </c>
    </row>
    <row r="117" customFormat="false" ht="13.5" hidden="false" customHeight="false" outlineLevel="0" collapsed="false">
      <c r="A117" s="8" t="s">
        <v>56</v>
      </c>
      <c r="B117" s="9" t="s">
        <v>57</v>
      </c>
      <c r="C117" s="10" t="s">
        <v>10</v>
      </c>
      <c r="D117" s="11" t="s">
        <v>11</v>
      </c>
      <c r="E117" s="12" t="n">
        <v>911</v>
      </c>
      <c r="F117" s="12" t="n">
        <v>105</v>
      </c>
    </row>
    <row r="118" customFormat="false" ht="12.75" hidden="false" customHeight="false" outlineLevel="0" collapsed="false">
      <c r="A118" s="19" t="s">
        <v>56</v>
      </c>
      <c r="B118" s="20" t="s">
        <v>57</v>
      </c>
      <c r="C118" s="15" t="s">
        <v>12</v>
      </c>
      <c r="D118" s="16" t="s">
        <v>13</v>
      </c>
      <c r="E118" s="29" t="n">
        <v>114</v>
      </c>
      <c r="F118" s="17" t="n">
        <v>64</v>
      </c>
    </row>
    <row r="119" customFormat="false" ht="12.75" hidden="false" customHeight="false" outlineLevel="0" collapsed="false">
      <c r="A119" s="19" t="s">
        <v>56</v>
      </c>
      <c r="B119" s="20" t="s">
        <v>57</v>
      </c>
      <c r="C119" s="15" t="s">
        <v>14</v>
      </c>
      <c r="D119" s="16" t="s">
        <v>15</v>
      </c>
      <c r="E119" s="29" t="n">
        <v>119</v>
      </c>
      <c r="F119" s="17" t="n">
        <v>18</v>
      </c>
    </row>
    <row r="120" customFormat="false" ht="12.75" hidden="false" customHeight="false" outlineLevel="0" collapsed="false">
      <c r="A120" s="19" t="s">
        <v>56</v>
      </c>
      <c r="B120" s="20" t="s">
        <v>57</v>
      </c>
      <c r="C120" s="15" t="s">
        <v>16</v>
      </c>
      <c r="D120" s="16" t="s">
        <v>17</v>
      </c>
      <c r="E120" s="29" t="n">
        <v>154</v>
      </c>
      <c r="F120" s="17" t="n">
        <v>12</v>
      </c>
    </row>
    <row r="121" customFormat="false" ht="12.75" hidden="false" customHeight="false" outlineLevel="0" collapsed="false">
      <c r="A121" s="19" t="s">
        <v>56</v>
      </c>
      <c r="B121" s="20" t="s">
        <v>57</v>
      </c>
      <c r="C121" s="15" t="s">
        <v>18</v>
      </c>
      <c r="D121" s="16" t="s">
        <v>19</v>
      </c>
      <c r="E121" s="29" t="n">
        <v>173</v>
      </c>
      <c r="F121" s="17" t="n">
        <v>7</v>
      </c>
    </row>
    <row r="122" customFormat="false" ht="12.75" hidden="false" customHeight="false" outlineLevel="0" collapsed="false">
      <c r="A122" s="19" t="s">
        <v>56</v>
      </c>
      <c r="B122" s="20" t="s">
        <v>57</v>
      </c>
      <c r="C122" s="15" t="s">
        <v>20</v>
      </c>
      <c r="D122" s="16" t="s">
        <v>21</v>
      </c>
      <c r="E122" s="29" t="n">
        <v>127</v>
      </c>
      <c r="F122" s="17" t="n">
        <v>2</v>
      </c>
    </row>
    <row r="123" customFormat="false" ht="12.75" hidden="false" customHeight="false" outlineLevel="0" collapsed="false">
      <c r="A123" s="19" t="s">
        <v>56</v>
      </c>
      <c r="B123" s="20" t="s">
        <v>57</v>
      </c>
      <c r="C123" s="15" t="s">
        <v>22</v>
      </c>
      <c r="D123" s="16" t="s">
        <v>23</v>
      </c>
      <c r="E123" s="29" t="n">
        <v>224</v>
      </c>
      <c r="F123" s="17" t="n">
        <v>2</v>
      </c>
    </row>
    <row r="124" customFormat="false" ht="13.5" hidden="false" customHeight="false" outlineLevel="0" collapsed="false">
      <c r="A124" s="8" t="s">
        <v>58</v>
      </c>
      <c r="B124" s="9" t="s">
        <v>59</v>
      </c>
      <c r="C124" s="10" t="s">
        <v>10</v>
      </c>
      <c r="D124" s="11" t="s">
        <v>11</v>
      </c>
      <c r="E124" s="12" t="n">
        <v>182757</v>
      </c>
      <c r="F124" s="12" t="n">
        <v>12586</v>
      </c>
    </row>
    <row r="125" customFormat="false" ht="12.75" hidden="false" customHeight="false" outlineLevel="0" collapsed="false">
      <c r="A125" s="19" t="s">
        <v>58</v>
      </c>
      <c r="B125" s="20" t="s">
        <v>59</v>
      </c>
      <c r="C125" s="15" t="s">
        <v>12</v>
      </c>
      <c r="D125" s="21" t="s">
        <v>13</v>
      </c>
      <c r="E125" s="29" t="n">
        <v>11027</v>
      </c>
      <c r="F125" s="17" t="n">
        <v>7119</v>
      </c>
    </row>
    <row r="126" customFormat="false" ht="12.75" hidden="false" customHeight="false" outlineLevel="0" collapsed="false">
      <c r="A126" s="19" t="s">
        <v>58</v>
      </c>
      <c r="B126" s="20" t="s">
        <v>59</v>
      </c>
      <c r="C126" s="15" t="s">
        <v>14</v>
      </c>
      <c r="D126" s="21" t="s">
        <v>15</v>
      </c>
      <c r="E126" s="29" t="n">
        <v>13944</v>
      </c>
      <c r="F126" s="17" t="n">
        <v>2092</v>
      </c>
    </row>
    <row r="127" customFormat="false" ht="12.75" hidden="false" customHeight="false" outlineLevel="0" collapsed="false">
      <c r="A127" s="19" t="s">
        <v>58</v>
      </c>
      <c r="B127" s="20" t="s">
        <v>59</v>
      </c>
      <c r="C127" s="15" t="s">
        <v>16</v>
      </c>
      <c r="D127" s="21" t="s">
        <v>17</v>
      </c>
      <c r="E127" s="29" t="n">
        <v>22448</v>
      </c>
      <c r="F127" s="17" t="n">
        <v>1655</v>
      </c>
    </row>
    <row r="128" customFormat="false" ht="12.75" hidden="false" customHeight="false" outlineLevel="0" collapsed="false">
      <c r="A128" s="19" t="s">
        <v>58</v>
      </c>
      <c r="B128" s="20" t="s">
        <v>59</v>
      </c>
      <c r="C128" s="15" t="s">
        <v>18</v>
      </c>
      <c r="D128" s="21" t="s">
        <v>19</v>
      </c>
      <c r="E128" s="29" t="n">
        <v>33037</v>
      </c>
      <c r="F128" s="17" t="n">
        <v>1100</v>
      </c>
    </row>
    <row r="129" customFormat="false" ht="12.75" hidden="false" customHeight="false" outlineLevel="0" collapsed="false">
      <c r="A129" s="19" t="s">
        <v>58</v>
      </c>
      <c r="B129" s="20" t="s">
        <v>59</v>
      </c>
      <c r="C129" s="15" t="s">
        <v>20</v>
      </c>
      <c r="D129" s="21" t="s">
        <v>21</v>
      </c>
      <c r="E129" s="29" t="n">
        <v>24493</v>
      </c>
      <c r="F129" s="17" t="n">
        <v>354</v>
      </c>
    </row>
    <row r="130" customFormat="false" ht="12.75" hidden="false" customHeight="false" outlineLevel="0" collapsed="false">
      <c r="A130" s="19" t="s">
        <v>58</v>
      </c>
      <c r="B130" s="20" t="s">
        <v>59</v>
      </c>
      <c r="C130" s="15" t="s">
        <v>22</v>
      </c>
      <c r="D130" s="21" t="s">
        <v>23</v>
      </c>
      <c r="E130" s="29" t="n">
        <v>30171</v>
      </c>
      <c r="F130" s="17" t="n">
        <v>200</v>
      </c>
    </row>
    <row r="131" customFormat="false" ht="12.75" hidden="false" customHeight="false" outlineLevel="0" collapsed="false">
      <c r="A131" s="19" t="s">
        <v>58</v>
      </c>
      <c r="B131" s="20" t="s">
        <v>59</v>
      </c>
      <c r="C131" s="15" t="s">
        <v>24</v>
      </c>
      <c r="D131" s="21" t="s">
        <v>25</v>
      </c>
      <c r="E131" s="29" t="n">
        <v>12398</v>
      </c>
      <c r="F131" s="17" t="n">
        <v>36</v>
      </c>
    </row>
    <row r="132" customFormat="false" ht="12.75" hidden="false" customHeight="false" outlineLevel="0" collapsed="false">
      <c r="A132" s="19" t="s">
        <v>58</v>
      </c>
      <c r="B132" s="20" t="s">
        <v>59</v>
      </c>
      <c r="C132" s="15" t="s">
        <v>26</v>
      </c>
      <c r="D132" s="21" t="s">
        <v>27</v>
      </c>
      <c r="E132" s="29" t="n">
        <v>12110</v>
      </c>
      <c r="F132" s="17" t="n">
        <v>18</v>
      </c>
    </row>
    <row r="133" customFormat="false" ht="12.75" hidden="false" customHeight="false" outlineLevel="0" collapsed="false">
      <c r="A133" s="19" t="s">
        <v>58</v>
      </c>
      <c r="B133" s="20" t="s">
        <v>59</v>
      </c>
      <c r="C133" s="15" t="s">
        <v>28</v>
      </c>
      <c r="D133" s="21" t="s">
        <v>29</v>
      </c>
      <c r="E133" s="29" t="n">
        <v>23129</v>
      </c>
      <c r="F133" s="17" t="n">
        <v>12</v>
      </c>
    </row>
    <row r="134" customFormat="false" ht="13.5" hidden="false" customHeight="false" outlineLevel="0" collapsed="false">
      <c r="A134" s="8" t="s">
        <v>60</v>
      </c>
      <c r="B134" s="9" t="s">
        <v>61</v>
      </c>
      <c r="C134" s="10" t="s">
        <v>10</v>
      </c>
      <c r="D134" s="11" t="s">
        <v>11</v>
      </c>
      <c r="E134" s="12" t="n">
        <v>2163</v>
      </c>
      <c r="F134" s="12" t="n">
        <v>221</v>
      </c>
    </row>
    <row r="135" customFormat="false" ht="12.75" hidden="false" customHeight="false" outlineLevel="0" collapsed="false">
      <c r="A135" s="19" t="s">
        <v>60</v>
      </c>
      <c r="B135" s="20" t="s">
        <v>61</v>
      </c>
      <c r="C135" s="15" t="s">
        <v>12</v>
      </c>
      <c r="D135" s="16" t="s">
        <v>13</v>
      </c>
      <c r="E135" s="29" t="n">
        <v>247</v>
      </c>
      <c r="F135" s="17" t="n">
        <v>120</v>
      </c>
    </row>
    <row r="136" customFormat="false" ht="12.75" hidden="false" customHeight="false" outlineLevel="0" collapsed="false">
      <c r="A136" s="19" t="s">
        <v>60</v>
      </c>
      <c r="B136" s="20" t="s">
        <v>61</v>
      </c>
      <c r="C136" s="15" t="s">
        <v>14</v>
      </c>
      <c r="D136" s="16" t="s">
        <v>15</v>
      </c>
      <c r="E136" s="29" t="n">
        <v>327</v>
      </c>
      <c r="F136" s="17" t="n">
        <v>48</v>
      </c>
    </row>
    <row r="137" customFormat="false" ht="12.75" hidden="false" customHeight="false" outlineLevel="0" collapsed="false">
      <c r="A137" s="19" t="s">
        <v>60</v>
      </c>
      <c r="B137" s="20" t="s">
        <v>61</v>
      </c>
      <c r="C137" s="15" t="s">
        <v>16</v>
      </c>
      <c r="D137" s="16" t="s">
        <v>17</v>
      </c>
      <c r="E137" s="29" t="n">
        <v>399</v>
      </c>
      <c r="F137" s="17" t="n">
        <v>30</v>
      </c>
    </row>
    <row r="138" customFormat="false" ht="12.75" hidden="false" customHeight="false" outlineLevel="0" collapsed="false">
      <c r="A138" s="19" t="s">
        <v>60</v>
      </c>
      <c r="B138" s="20" t="s">
        <v>61</v>
      </c>
      <c r="C138" s="15" t="s">
        <v>18</v>
      </c>
      <c r="D138" s="16" t="s">
        <v>19</v>
      </c>
      <c r="E138" s="29" t="n">
        <v>492</v>
      </c>
      <c r="F138" s="17" t="n">
        <v>16</v>
      </c>
    </row>
    <row r="139" customFormat="false" ht="12.75" hidden="false" customHeight="false" outlineLevel="0" collapsed="false">
      <c r="A139" s="19" t="s">
        <v>60</v>
      </c>
      <c r="B139" s="20" t="s">
        <v>61</v>
      </c>
      <c r="C139" s="15" t="s">
        <v>20</v>
      </c>
      <c r="D139" s="16" t="s">
        <v>21</v>
      </c>
      <c r="E139" s="29" t="n">
        <v>214</v>
      </c>
      <c r="F139" s="17" t="n">
        <v>3</v>
      </c>
    </row>
    <row r="140" customFormat="false" ht="12.75" hidden="false" customHeight="false" outlineLevel="0" collapsed="false">
      <c r="A140" s="19" t="s">
        <v>60</v>
      </c>
      <c r="B140" s="20" t="s">
        <v>61</v>
      </c>
      <c r="C140" s="15" t="s">
        <v>22</v>
      </c>
      <c r="D140" s="16" t="s">
        <v>23</v>
      </c>
      <c r="E140" s="29" t="n">
        <v>484</v>
      </c>
      <c r="F140" s="17" t="n">
        <v>4</v>
      </c>
    </row>
    <row r="141" customFormat="false" ht="13.5" hidden="false" customHeight="false" outlineLevel="0" collapsed="false">
      <c r="A141" s="8" t="s">
        <v>62</v>
      </c>
      <c r="B141" s="9" t="s">
        <v>63</v>
      </c>
      <c r="C141" s="10" t="s">
        <v>10</v>
      </c>
      <c r="D141" s="11" t="s">
        <v>11</v>
      </c>
      <c r="E141" s="12" t="n">
        <v>21509</v>
      </c>
      <c r="F141" s="12" t="n">
        <v>2145</v>
      </c>
    </row>
    <row r="142" customFormat="false" ht="12.75" hidden="false" customHeight="false" outlineLevel="0" collapsed="false">
      <c r="A142" s="19" t="s">
        <v>62</v>
      </c>
      <c r="B142" s="20" t="s">
        <v>63</v>
      </c>
      <c r="C142" s="15" t="s">
        <v>12</v>
      </c>
      <c r="D142" s="16" t="s">
        <v>13</v>
      </c>
      <c r="E142" s="29" t="n">
        <v>2006</v>
      </c>
      <c r="F142" s="17" t="n">
        <v>1271</v>
      </c>
    </row>
    <row r="143" customFormat="false" ht="12.75" hidden="false" customHeight="false" outlineLevel="0" collapsed="false">
      <c r="A143" s="19" t="s">
        <v>62</v>
      </c>
      <c r="B143" s="20" t="s">
        <v>63</v>
      </c>
      <c r="C143" s="15" t="s">
        <v>14</v>
      </c>
      <c r="D143" s="16" t="s">
        <v>15</v>
      </c>
      <c r="E143" s="29" t="n">
        <v>2619</v>
      </c>
      <c r="F143" s="17" t="n">
        <v>395</v>
      </c>
    </row>
    <row r="144" customFormat="false" ht="12.75" hidden="false" customHeight="false" outlineLevel="0" collapsed="false">
      <c r="A144" s="19" t="s">
        <v>62</v>
      </c>
      <c r="B144" s="20" t="s">
        <v>63</v>
      </c>
      <c r="C144" s="15" t="s">
        <v>16</v>
      </c>
      <c r="D144" s="16" t="s">
        <v>17</v>
      </c>
      <c r="E144" s="29" t="n">
        <v>3244</v>
      </c>
      <c r="F144" s="17" t="n">
        <v>241</v>
      </c>
    </row>
    <row r="145" customFormat="false" ht="12.75" hidden="false" customHeight="false" outlineLevel="0" collapsed="false">
      <c r="A145" s="19" t="s">
        <v>62</v>
      </c>
      <c r="B145" s="20" t="s">
        <v>63</v>
      </c>
      <c r="C145" s="15" t="s">
        <v>18</v>
      </c>
      <c r="D145" s="16" t="s">
        <v>19</v>
      </c>
      <c r="E145" s="29" t="n">
        <v>4917</v>
      </c>
      <c r="F145" s="17" t="n">
        <v>163</v>
      </c>
    </row>
    <row r="146" customFormat="false" ht="12.75" hidden="false" customHeight="false" outlineLevel="0" collapsed="false">
      <c r="A146" s="19" t="s">
        <v>62</v>
      </c>
      <c r="B146" s="20" t="s">
        <v>63</v>
      </c>
      <c r="C146" s="15" t="s">
        <v>20</v>
      </c>
      <c r="D146" s="16" t="s">
        <v>21</v>
      </c>
      <c r="E146" s="29" t="n">
        <v>3130</v>
      </c>
      <c r="F146" s="17" t="n">
        <v>45</v>
      </c>
    </row>
    <row r="147" customFormat="false" ht="12.75" hidden="false" customHeight="false" outlineLevel="0" collapsed="false">
      <c r="A147" s="19" t="s">
        <v>62</v>
      </c>
      <c r="B147" s="20" t="s">
        <v>63</v>
      </c>
      <c r="C147" s="15" t="s">
        <v>22</v>
      </c>
      <c r="D147" s="16" t="s">
        <v>23</v>
      </c>
      <c r="E147" s="29" t="n">
        <v>3948</v>
      </c>
      <c r="F147" s="17" t="n">
        <v>26</v>
      </c>
    </row>
    <row r="148" customFormat="false" ht="12.75" hidden="false" customHeight="false" outlineLevel="0" collapsed="false">
      <c r="A148" s="19" t="s">
        <v>62</v>
      </c>
      <c r="B148" s="20" t="s">
        <v>63</v>
      </c>
      <c r="C148" s="15" t="s">
        <v>24</v>
      </c>
      <c r="D148" s="16" t="s">
        <v>25</v>
      </c>
      <c r="E148" s="29" t="n">
        <v>1081</v>
      </c>
      <c r="F148" s="17" t="n">
        <v>3</v>
      </c>
    </row>
    <row r="149" customFormat="false" ht="12.75" hidden="false" customHeight="false" outlineLevel="0" collapsed="false">
      <c r="A149" s="19" t="s">
        <v>62</v>
      </c>
      <c r="B149" s="20" t="s">
        <v>63</v>
      </c>
      <c r="C149" s="15" t="s">
        <v>26</v>
      </c>
      <c r="D149" s="16" t="s">
        <v>27</v>
      </c>
      <c r="E149" s="29" t="n">
        <v>564</v>
      </c>
      <c r="F149" s="17" t="n">
        <v>1</v>
      </c>
    </row>
    <row r="150" customFormat="false" ht="26.25" hidden="false" customHeight="false" outlineLevel="0" collapsed="false">
      <c r="A150" s="8" t="s">
        <v>64</v>
      </c>
      <c r="B150" s="9" t="s">
        <v>65</v>
      </c>
      <c r="C150" s="10" t="s">
        <v>10</v>
      </c>
      <c r="D150" s="11" t="s">
        <v>11</v>
      </c>
      <c r="E150" s="12" t="n">
        <v>8981</v>
      </c>
      <c r="F150" s="12" t="n">
        <v>3252</v>
      </c>
    </row>
    <row r="151" customFormat="false" ht="12.75" hidden="false" customHeight="false" outlineLevel="0" collapsed="false">
      <c r="A151" s="19" t="s">
        <v>64</v>
      </c>
      <c r="B151" s="20" t="s">
        <v>65</v>
      </c>
      <c r="C151" s="15" t="s">
        <v>12</v>
      </c>
      <c r="D151" s="16" t="s">
        <v>13</v>
      </c>
      <c r="E151" s="29" t="n">
        <v>2610</v>
      </c>
      <c r="F151" s="17" t="n">
        <v>2868</v>
      </c>
    </row>
    <row r="152" customFormat="false" ht="12.75" hidden="false" customHeight="false" outlineLevel="0" collapsed="false">
      <c r="A152" s="19" t="s">
        <v>64</v>
      </c>
      <c r="B152" s="20" t="s">
        <v>65</v>
      </c>
      <c r="C152" s="15" t="s">
        <v>14</v>
      </c>
      <c r="D152" s="16" t="s">
        <v>15</v>
      </c>
      <c r="E152" s="29" t="n">
        <v>1329</v>
      </c>
      <c r="F152" s="17" t="n">
        <v>199</v>
      </c>
    </row>
    <row r="153" customFormat="false" ht="12.75" hidden="false" customHeight="false" outlineLevel="0" collapsed="false">
      <c r="A153" s="19" t="s">
        <v>64</v>
      </c>
      <c r="B153" s="20" t="s">
        <v>65</v>
      </c>
      <c r="C153" s="15" t="s">
        <v>16</v>
      </c>
      <c r="D153" s="16" t="s">
        <v>17</v>
      </c>
      <c r="E153" s="29" t="n">
        <v>1367</v>
      </c>
      <c r="F153" s="17" t="n">
        <v>103</v>
      </c>
    </row>
    <row r="154" customFormat="false" ht="12.75" hidden="false" customHeight="false" outlineLevel="0" collapsed="false">
      <c r="A154" s="19" t="s">
        <v>64</v>
      </c>
      <c r="B154" s="20" t="s">
        <v>65</v>
      </c>
      <c r="C154" s="15" t="s">
        <v>18</v>
      </c>
      <c r="D154" s="16" t="s">
        <v>19</v>
      </c>
      <c r="E154" s="29" t="n">
        <v>1853</v>
      </c>
      <c r="F154" s="17" t="n">
        <v>62</v>
      </c>
    </row>
    <row r="155" customFormat="false" ht="12.75" hidden="false" customHeight="false" outlineLevel="0" collapsed="false">
      <c r="A155" s="19" t="s">
        <v>64</v>
      </c>
      <c r="B155" s="20" t="s">
        <v>65</v>
      </c>
      <c r="C155" s="15" t="s">
        <v>20</v>
      </c>
      <c r="D155" s="16" t="s">
        <v>21</v>
      </c>
      <c r="E155" s="29" t="n">
        <v>953</v>
      </c>
      <c r="F155" s="17" t="n">
        <v>14</v>
      </c>
    </row>
    <row r="156" customFormat="false" ht="12.75" hidden="false" customHeight="false" outlineLevel="0" collapsed="false">
      <c r="A156" s="19" t="s">
        <v>64</v>
      </c>
      <c r="B156" s="20" t="s">
        <v>65</v>
      </c>
      <c r="C156" s="15" t="s">
        <v>22</v>
      </c>
      <c r="D156" s="16" t="s">
        <v>23</v>
      </c>
      <c r="E156" s="29" t="n">
        <v>869</v>
      </c>
      <c r="F156" s="17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107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013258</v>
      </c>
      <c r="F4" s="12" t="n">
        <v>62013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0750</v>
      </c>
      <c r="F5" s="17" t="n">
        <v>35489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69462</v>
      </c>
      <c r="F6" s="17" t="n">
        <v>10428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03406</v>
      </c>
      <c r="F7" s="17" t="n">
        <v>7622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59859</v>
      </c>
      <c r="F8" s="17" t="n">
        <v>5299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21672</v>
      </c>
      <c r="F9" s="17" t="n">
        <v>1761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44711</v>
      </c>
      <c r="F10" s="17" t="n">
        <v>954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6626</v>
      </c>
      <c r="F11" s="17" t="n">
        <v>251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88320</v>
      </c>
      <c r="F12" s="17" t="n">
        <v>126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88452</v>
      </c>
      <c r="F13" s="17" t="n">
        <v>83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433</v>
      </c>
      <c r="F14" s="12" t="n">
        <v>588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29</v>
      </c>
      <c r="F15" s="17" t="n">
        <v>295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29</v>
      </c>
      <c r="F16" s="17" t="n">
        <v>141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196</v>
      </c>
      <c r="F17" s="17" t="n">
        <v>91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166</v>
      </c>
      <c r="F18" s="17" t="n">
        <v>41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564</v>
      </c>
      <c r="F19" s="17" t="n">
        <v>9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691</v>
      </c>
      <c r="F20" s="17" t="n">
        <v>10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358</v>
      </c>
      <c r="F21" s="17" t="n">
        <v>1</v>
      </c>
    </row>
    <row r="22" customFormat="false" ht="13.5" hidden="false" customHeight="false" outlineLevel="0" collapsed="false">
      <c r="A22" s="8" t="s">
        <v>32</v>
      </c>
      <c r="B22" s="9" t="s">
        <v>33</v>
      </c>
      <c r="C22" s="10" t="s">
        <v>10</v>
      </c>
      <c r="D22" s="11" t="s">
        <v>11</v>
      </c>
      <c r="E22" s="12" t="n">
        <v>725865</v>
      </c>
      <c r="F22" s="12" t="n">
        <v>38195</v>
      </c>
    </row>
    <row r="23" customFormat="false" ht="12.75" hidden="false" customHeight="false" outlineLevel="0" collapsed="false">
      <c r="A23" s="15" t="s">
        <v>32</v>
      </c>
      <c r="B23" s="18" t="s">
        <v>33</v>
      </c>
      <c r="C23" s="15" t="s">
        <v>12</v>
      </c>
      <c r="D23" s="16" t="s">
        <v>13</v>
      </c>
      <c r="E23" s="17" t="n">
        <v>29956</v>
      </c>
      <c r="F23" s="17" t="n">
        <v>21018</v>
      </c>
    </row>
    <row r="24" customFormat="false" ht="12.75" hidden="false" customHeight="false" outlineLevel="0" collapsed="false">
      <c r="A24" s="15" t="s">
        <v>32</v>
      </c>
      <c r="B24" s="18" t="s">
        <v>33</v>
      </c>
      <c r="C24" s="15" t="s">
        <v>14</v>
      </c>
      <c r="D24" s="16" t="s">
        <v>15</v>
      </c>
      <c r="E24" s="17" t="n">
        <v>43407</v>
      </c>
      <c r="F24" s="17" t="n">
        <v>6500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6</v>
      </c>
      <c r="D25" s="16" t="s">
        <v>17</v>
      </c>
      <c r="E25" s="17" t="n">
        <v>65675</v>
      </c>
      <c r="F25" s="17" t="n">
        <v>4838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8</v>
      </c>
      <c r="D26" s="16" t="s">
        <v>19</v>
      </c>
      <c r="E26" s="17" t="n">
        <v>109096</v>
      </c>
      <c r="F26" s="17" t="n">
        <v>3593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20</v>
      </c>
      <c r="D27" s="16" t="s">
        <v>21</v>
      </c>
      <c r="E27" s="17" t="n">
        <v>84657</v>
      </c>
      <c r="F27" s="17" t="n">
        <v>1227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22</v>
      </c>
      <c r="D28" s="16" t="s">
        <v>23</v>
      </c>
      <c r="E28" s="17" t="n">
        <v>101803</v>
      </c>
      <c r="F28" s="17" t="n">
        <v>667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4</v>
      </c>
      <c r="D29" s="16" t="s">
        <v>25</v>
      </c>
      <c r="E29" s="17" t="n">
        <v>64705</v>
      </c>
      <c r="F29" s="17" t="n">
        <v>188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6</v>
      </c>
      <c r="D30" s="16" t="s">
        <v>27</v>
      </c>
      <c r="E30" s="17" t="n">
        <v>70273</v>
      </c>
      <c r="F30" s="17" t="n">
        <v>99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8</v>
      </c>
      <c r="D31" s="16" t="s">
        <v>29</v>
      </c>
      <c r="E31" s="17" t="n">
        <v>156293</v>
      </c>
      <c r="F31" s="17" t="n">
        <v>65</v>
      </c>
    </row>
    <row r="32" customFormat="false" ht="13.5" hidden="false" customHeight="false" outlineLevel="0" collapsed="false">
      <c r="A32" s="8" t="s">
        <v>34</v>
      </c>
      <c r="B32" s="9" t="s">
        <v>35</v>
      </c>
      <c r="C32" s="10" t="s">
        <v>10</v>
      </c>
      <c r="D32" s="11" t="s">
        <v>11</v>
      </c>
      <c r="E32" s="12" t="n">
        <v>19762</v>
      </c>
      <c r="F32" s="12" t="n">
        <v>1585</v>
      </c>
    </row>
    <row r="33" customFormat="false" ht="12.75" hidden="false" customHeight="false" outlineLevel="0" collapsed="false">
      <c r="A33" s="15" t="s">
        <v>34</v>
      </c>
      <c r="B33" s="18" t="s">
        <v>35</v>
      </c>
      <c r="C33" s="15" t="s">
        <v>12</v>
      </c>
      <c r="D33" s="16" t="s">
        <v>13</v>
      </c>
      <c r="E33" s="17" t="n">
        <v>1482</v>
      </c>
      <c r="F33" s="17" t="n">
        <v>982</v>
      </c>
    </row>
    <row r="34" customFormat="false" ht="12.75" hidden="false" customHeight="false" outlineLevel="0" collapsed="false">
      <c r="A34" s="15" t="s">
        <v>34</v>
      </c>
      <c r="B34" s="18" t="s">
        <v>35</v>
      </c>
      <c r="C34" s="15" t="s">
        <v>14</v>
      </c>
      <c r="D34" s="16" t="s">
        <v>15</v>
      </c>
      <c r="E34" s="17" t="n">
        <v>1874</v>
      </c>
      <c r="F34" s="17" t="n">
        <v>286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6</v>
      </c>
      <c r="D35" s="16" t="s">
        <v>17</v>
      </c>
      <c r="E35" s="17" t="n">
        <v>2431</v>
      </c>
      <c r="F35" s="17" t="n">
        <v>183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8</v>
      </c>
      <c r="D36" s="16" t="s">
        <v>19</v>
      </c>
      <c r="E36" s="17" t="n">
        <v>2572</v>
      </c>
      <c r="F36" s="17" t="n">
        <v>89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20</v>
      </c>
      <c r="D37" s="16" t="s">
        <v>21</v>
      </c>
      <c r="E37" s="17" t="n">
        <v>1455</v>
      </c>
      <c r="F37" s="17" t="n">
        <v>21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22</v>
      </c>
      <c r="D38" s="16" t="s">
        <v>23</v>
      </c>
      <c r="E38" s="17" t="n">
        <v>2390</v>
      </c>
      <c r="F38" s="17" t="n">
        <v>16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4</v>
      </c>
      <c r="D39" s="16" t="s">
        <v>25</v>
      </c>
      <c r="E39" s="17" t="n">
        <v>361</v>
      </c>
      <c r="F39" s="17" t="n">
        <v>1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6</v>
      </c>
      <c r="D40" s="16" t="s">
        <v>27</v>
      </c>
      <c r="E40" s="17" t="n">
        <v>2808</v>
      </c>
      <c r="F40" s="17" t="n">
        <v>4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8</v>
      </c>
      <c r="D41" s="16" t="s">
        <v>29</v>
      </c>
      <c r="E41" s="17" t="n">
        <v>4389</v>
      </c>
      <c r="F41" s="17" t="n">
        <v>3</v>
      </c>
    </row>
    <row r="42" customFormat="false" ht="13.5" hidden="false" customHeight="false" outlineLevel="0" collapsed="false">
      <c r="A42" s="8" t="s">
        <v>36</v>
      </c>
      <c r="B42" s="9" t="s">
        <v>37</v>
      </c>
      <c r="C42" s="10" t="s">
        <v>10</v>
      </c>
      <c r="D42" s="11" t="s">
        <v>11</v>
      </c>
      <c r="E42" s="12" t="n">
        <v>15677</v>
      </c>
      <c r="F42" s="12" t="n">
        <v>1077</v>
      </c>
    </row>
    <row r="43" customFormat="false" ht="12.75" hidden="false" customHeight="false" outlineLevel="0" collapsed="false">
      <c r="A43" s="15" t="s">
        <v>36</v>
      </c>
      <c r="B43" s="18" t="s">
        <v>37</v>
      </c>
      <c r="C43" s="15" t="s">
        <v>12</v>
      </c>
      <c r="D43" s="16" t="s">
        <v>13</v>
      </c>
      <c r="E43" s="17" t="n">
        <v>993</v>
      </c>
      <c r="F43" s="17" t="n">
        <v>547</v>
      </c>
    </row>
    <row r="44" customFormat="false" ht="12.75" hidden="false" customHeight="false" outlineLevel="0" collapsed="false">
      <c r="A44" s="15" t="s">
        <v>36</v>
      </c>
      <c r="B44" s="18" t="s">
        <v>37</v>
      </c>
      <c r="C44" s="15" t="s">
        <v>14</v>
      </c>
      <c r="D44" s="16" t="s">
        <v>15</v>
      </c>
      <c r="E44" s="17" t="n">
        <v>1500</v>
      </c>
      <c r="F44" s="17" t="n">
        <v>228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6</v>
      </c>
      <c r="D45" s="16" t="s">
        <v>17</v>
      </c>
      <c r="E45" s="17" t="n">
        <v>2149</v>
      </c>
      <c r="F45" s="17" t="n">
        <v>159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8</v>
      </c>
      <c r="D46" s="16" t="s">
        <v>19</v>
      </c>
      <c r="E46" s="17" t="n">
        <v>2883</v>
      </c>
      <c r="F46" s="17" t="n">
        <v>101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20</v>
      </c>
      <c r="D47" s="16" t="s">
        <v>21</v>
      </c>
      <c r="E47" s="17" t="n">
        <v>1568</v>
      </c>
      <c r="F47" s="17" t="n">
        <v>24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22</v>
      </c>
      <c r="D48" s="16" t="s">
        <v>23</v>
      </c>
      <c r="E48" s="17" t="n">
        <v>1353</v>
      </c>
      <c r="F48" s="17" t="n">
        <v>8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4</v>
      </c>
      <c r="D49" s="16" t="s">
        <v>25</v>
      </c>
      <c r="E49" s="17" t="n">
        <v>1914</v>
      </c>
      <c r="F49" s="17" t="n">
        <v>5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6</v>
      </c>
      <c r="D50" s="16" t="s">
        <v>27</v>
      </c>
      <c r="E50" s="17" t="n">
        <v>3317</v>
      </c>
      <c r="F50" s="17" t="n">
        <v>5</v>
      </c>
    </row>
    <row r="51" customFormat="false" ht="13.5" hidden="false" customHeight="false" outlineLevel="0" collapsed="false">
      <c r="A51" s="8" t="s">
        <v>38</v>
      </c>
      <c r="B51" s="9" t="s">
        <v>39</v>
      </c>
      <c r="C51" s="10" t="s">
        <v>10</v>
      </c>
      <c r="D51" s="11" t="s">
        <v>11</v>
      </c>
      <c r="E51" s="12" t="n">
        <v>107</v>
      </c>
      <c r="F51" s="12" t="n">
        <v>17</v>
      </c>
    </row>
    <row r="52" customFormat="false" ht="12.75" hidden="false" customHeight="false" outlineLevel="0" collapsed="false">
      <c r="A52" s="15" t="s">
        <v>38</v>
      </c>
      <c r="B52" s="18" t="s">
        <v>39</v>
      </c>
      <c r="C52" s="15" t="s">
        <v>12</v>
      </c>
      <c r="D52" s="16" t="s">
        <v>13</v>
      </c>
      <c r="E52" s="17" t="n">
        <v>25</v>
      </c>
      <c r="F52" s="17" t="n">
        <v>11</v>
      </c>
    </row>
    <row r="53" customFormat="false" ht="12.75" hidden="false" customHeight="false" outlineLevel="0" collapsed="false">
      <c r="A53" s="15" t="s">
        <v>38</v>
      </c>
      <c r="B53" s="18" t="s">
        <v>39</v>
      </c>
      <c r="C53" s="15" t="s">
        <v>14</v>
      </c>
      <c r="D53" s="16" t="s">
        <v>15</v>
      </c>
      <c r="E53" s="17" t="n">
        <v>33</v>
      </c>
      <c r="F53" s="17" t="n">
        <v>5</v>
      </c>
    </row>
    <row r="54" customFormat="false" ht="12.75" hidden="false" customHeight="false" outlineLevel="0" collapsed="false">
      <c r="A54" s="15" t="s">
        <v>38</v>
      </c>
      <c r="B54" s="18" t="s">
        <v>39</v>
      </c>
      <c r="C54" s="15" t="s">
        <v>18</v>
      </c>
      <c r="D54" s="16" t="s">
        <v>19</v>
      </c>
      <c r="E54" s="17" t="n">
        <v>49</v>
      </c>
      <c r="F54" s="17" t="n">
        <v>1</v>
      </c>
    </row>
    <row r="55" s="2" customFormat="true" ht="13.5" hidden="false" customHeight="false" outlineLevel="0" collapsed="false">
      <c r="A55" s="8" t="s">
        <v>40</v>
      </c>
      <c r="B55" s="9" t="s">
        <v>41</v>
      </c>
      <c r="C55" s="10" t="s">
        <v>10</v>
      </c>
      <c r="D55" s="11" t="s">
        <v>11</v>
      </c>
      <c r="E55" s="12" t="n">
        <v>3324</v>
      </c>
      <c r="F55" s="12" t="n">
        <v>50</v>
      </c>
    </row>
    <row r="56" customFormat="false" ht="12.75" hidden="false" customHeight="false" outlineLevel="0" collapsed="false">
      <c r="A56" s="19" t="s">
        <v>40</v>
      </c>
      <c r="B56" s="20" t="s">
        <v>41</v>
      </c>
      <c r="C56" s="15" t="s">
        <v>12</v>
      </c>
      <c r="D56" s="16" t="s">
        <v>13</v>
      </c>
      <c r="E56" s="29" t="n">
        <v>47</v>
      </c>
      <c r="F56" s="17" t="n">
        <v>33</v>
      </c>
    </row>
    <row r="57" customFormat="false" ht="12.75" hidden="false" customHeight="false" outlineLevel="0" collapsed="false">
      <c r="A57" s="19" t="s">
        <v>40</v>
      </c>
      <c r="B57" s="20" t="s">
        <v>41</v>
      </c>
      <c r="C57" s="15" t="s">
        <v>14</v>
      </c>
      <c r="D57" s="16" t="s">
        <v>15</v>
      </c>
      <c r="E57" s="29" t="n">
        <v>49</v>
      </c>
      <c r="F57" s="17" t="n">
        <v>8</v>
      </c>
    </row>
    <row r="58" customFormat="false" ht="12.75" hidden="false" customHeight="false" outlineLevel="0" collapsed="false">
      <c r="A58" s="19" t="s">
        <v>40</v>
      </c>
      <c r="B58" s="20" t="s">
        <v>41</v>
      </c>
      <c r="C58" s="15" t="s">
        <v>16</v>
      </c>
      <c r="D58" s="16" t="s">
        <v>17</v>
      </c>
      <c r="E58" s="29" t="n">
        <v>73</v>
      </c>
      <c r="F58" s="17" t="n">
        <v>6</v>
      </c>
    </row>
    <row r="59" customFormat="false" ht="12.75" hidden="false" customHeight="false" outlineLevel="0" collapsed="false">
      <c r="A59" s="19" t="s">
        <v>40</v>
      </c>
      <c r="B59" s="20" t="s">
        <v>41</v>
      </c>
      <c r="C59" s="15" t="s">
        <v>18</v>
      </c>
      <c r="D59" s="16" t="s">
        <v>19</v>
      </c>
      <c r="E59" s="29" t="n">
        <v>22</v>
      </c>
      <c r="F59" s="17" t="n">
        <v>1</v>
      </c>
    </row>
    <row r="60" customFormat="false" ht="12.75" hidden="false" customHeight="false" outlineLevel="0" collapsed="false">
      <c r="A60" s="19" t="s">
        <v>40</v>
      </c>
      <c r="B60" s="20" t="s">
        <v>41</v>
      </c>
      <c r="C60" s="15" t="s">
        <v>28</v>
      </c>
      <c r="D60" s="16" t="s">
        <v>29</v>
      </c>
      <c r="E60" s="29" t="n">
        <v>3133</v>
      </c>
      <c r="F60" s="17" t="n">
        <v>2</v>
      </c>
    </row>
    <row r="61" s="2" customFormat="true" ht="13.5" hidden="false" customHeight="false" outlineLevel="0" collapsed="false">
      <c r="A61" s="8" t="s">
        <v>42</v>
      </c>
      <c r="B61" s="9" t="s">
        <v>43</v>
      </c>
      <c r="C61" s="10" t="s">
        <v>10</v>
      </c>
      <c r="D61" s="11" t="s">
        <v>11</v>
      </c>
      <c r="E61" s="12" t="n">
        <v>5916</v>
      </c>
      <c r="F61" s="12" t="n">
        <v>421</v>
      </c>
    </row>
    <row r="62" customFormat="false" ht="12.75" hidden="false" customHeight="false" outlineLevel="0" collapsed="false">
      <c r="A62" s="19" t="s">
        <v>42</v>
      </c>
      <c r="B62" s="20" t="s">
        <v>43</v>
      </c>
      <c r="C62" s="15" t="s">
        <v>12</v>
      </c>
      <c r="D62" s="16" t="s">
        <v>13</v>
      </c>
      <c r="E62" s="29" t="n">
        <v>408</v>
      </c>
      <c r="F62" s="17" t="n">
        <v>213</v>
      </c>
    </row>
    <row r="63" customFormat="false" ht="12.75" hidden="false" customHeight="false" outlineLevel="0" collapsed="false">
      <c r="A63" s="19" t="s">
        <v>42</v>
      </c>
      <c r="B63" s="20" t="s">
        <v>43</v>
      </c>
      <c r="C63" s="15" t="s">
        <v>14</v>
      </c>
      <c r="D63" s="16" t="s">
        <v>15</v>
      </c>
      <c r="E63" s="29" t="n">
        <v>678</v>
      </c>
      <c r="F63" s="17" t="n">
        <v>101</v>
      </c>
    </row>
    <row r="64" customFormat="false" ht="12.75" hidden="false" customHeight="false" outlineLevel="0" collapsed="false">
      <c r="A64" s="19" t="s">
        <v>42</v>
      </c>
      <c r="B64" s="20" t="s">
        <v>43</v>
      </c>
      <c r="C64" s="15" t="s">
        <v>16</v>
      </c>
      <c r="D64" s="16" t="s">
        <v>17</v>
      </c>
      <c r="E64" s="29" t="n">
        <v>751</v>
      </c>
      <c r="F64" s="17" t="n">
        <v>55</v>
      </c>
    </row>
    <row r="65" customFormat="false" ht="12.75" hidden="false" customHeight="false" outlineLevel="0" collapsed="false">
      <c r="A65" s="19" t="s">
        <v>42</v>
      </c>
      <c r="B65" s="20" t="s">
        <v>43</v>
      </c>
      <c r="C65" s="15" t="s">
        <v>18</v>
      </c>
      <c r="D65" s="16" t="s">
        <v>19</v>
      </c>
      <c r="E65" s="29" t="n">
        <v>1040</v>
      </c>
      <c r="F65" s="17" t="n">
        <v>35</v>
      </c>
    </row>
    <row r="66" customFormat="false" ht="12.75" hidden="false" customHeight="false" outlineLevel="0" collapsed="false">
      <c r="A66" s="19" t="s">
        <v>42</v>
      </c>
      <c r="B66" s="20" t="s">
        <v>43</v>
      </c>
      <c r="C66" s="15" t="s">
        <v>20</v>
      </c>
      <c r="D66" s="16" t="s">
        <v>21</v>
      </c>
      <c r="E66" s="29" t="n">
        <v>227</v>
      </c>
      <c r="F66" s="17" t="n">
        <v>3</v>
      </c>
    </row>
    <row r="67" customFormat="false" ht="12.75" hidden="false" customHeight="false" outlineLevel="0" collapsed="false">
      <c r="A67" s="19" t="s">
        <v>42</v>
      </c>
      <c r="B67" s="20" t="s">
        <v>43</v>
      </c>
      <c r="C67" s="15" t="s">
        <v>22</v>
      </c>
      <c r="D67" s="16" t="s">
        <v>23</v>
      </c>
      <c r="E67" s="29" t="n">
        <v>1626</v>
      </c>
      <c r="F67" s="17" t="n">
        <v>11</v>
      </c>
    </row>
    <row r="68" customFormat="false" ht="12.75" hidden="false" customHeight="false" outlineLevel="0" collapsed="false">
      <c r="A68" s="19" t="s">
        <v>42</v>
      </c>
      <c r="B68" s="20" t="s">
        <v>43</v>
      </c>
      <c r="C68" s="15" t="s">
        <v>24</v>
      </c>
      <c r="D68" s="16" t="s">
        <v>25</v>
      </c>
      <c r="E68" s="29" t="n">
        <v>1186</v>
      </c>
      <c r="F68" s="17" t="n">
        <v>3</v>
      </c>
    </row>
    <row r="69" customFormat="false" ht="13.5" hidden="false" customHeight="false" outlineLevel="0" collapsed="false">
      <c r="A69" s="8" t="s">
        <v>44</v>
      </c>
      <c r="B69" s="9" t="s">
        <v>45</v>
      </c>
      <c r="C69" s="10" t="s">
        <v>10</v>
      </c>
      <c r="D69" s="11" t="s">
        <v>11</v>
      </c>
      <c r="E69" s="12" t="n">
        <v>1236</v>
      </c>
      <c r="F69" s="12" t="n">
        <v>105</v>
      </c>
    </row>
    <row r="70" customFormat="false" ht="12.75" hidden="false" customHeight="false" outlineLevel="0" collapsed="false">
      <c r="A70" s="19" t="s">
        <v>44</v>
      </c>
      <c r="B70" s="20" t="s">
        <v>45</v>
      </c>
      <c r="C70" s="15" t="s">
        <v>12</v>
      </c>
      <c r="D70" s="16" t="s">
        <v>13</v>
      </c>
      <c r="E70" s="29" t="n">
        <v>90</v>
      </c>
      <c r="F70" s="17" t="n">
        <v>63</v>
      </c>
    </row>
    <row r="71" customFormat="false" ht="12.75" hidden="false" customHeight="false" outlineLevel="0" collapsed="false">
      <c r="A71" s="19" t="s">
        <v>44</v>
      </c>
      <c r="B71" s="20" t="s">
        <v>45</v>
      </c>
      <c r="C71" s="15" t="s">
        <v>14</v>
      </c>
      <c r="D71" s="16" t="s">
        <v>15</v>
      </c>
      <c r="E71" s="29" t="n">
        <v>134</v>
      </c>
      <c r="F71" s="17" t="n">
        <v>21</v>
      </c>
    </row>
    <row r="72" customFormat="false" ht="12.75" hidden="false" customHeight="false" outlineLevel="0" collapsed="false">
      <c r="A72" s="19" t="s">
        <v>44</v>
      </c>
      <c r="B72" s="20" t="s">
        <v>45</v>
      </c>
      <c r="C72" s="15" t="s">
        <v>16</v>
      </c>
      <c r="D72" s="16" t="s">
        <v>17</v>
      </c>
      <c r="E72" s="29" t="n">
        <v>138</v>
      </c>
      <c r="F72" s="17" t="n">
        <v>10</v>
      </c>
    </row>
    <row r="73" customFormat="false" ht="12.75" hidden="false" customHeight="false" outlineLevel="0" collapsed="false">
      <c r="A73" s="19" t="s">
        <v>44</v>
      </c>
      <c r="B73" s="20" t="s">
        <v>45</v>
      </c>
      <c r="C73" s="15" t="s">
        <v>18</v>
      </c>
      <c r="D73" s="16" t="s">
        <v>19</v>
      </c>
      <c r="E73" s="29" t="n">
        <v>196</v>
      </c>
      <c r="F73" s="17" t="n">
        <v>6</v>
      </c>
    </row>
    <row r="74" customFormat="false" ht="12.75" hidden="false" customHeight="false" outlineLevel="0" collapsed="false">
      <c r="A74" s="19" t="s">
        <v>44</v>
      </c>
      <c r="B74" s="20" t="s">
        <v>45</v>
      </c>
      <c r="C74" s="15" t="s">
        <v>20</v>
      </c>
      <c r="D74" s="16" t="s">
        <v>21</v>
      </c>
      <c r="E74" s="29" t="n">
        <v>283</v>
      </c>
      <c r="F74" s="17" t="n">
        <v>4</v>
      </c>
    </row>
    <row r="75" customFormat="false" ht="12.75" hidden="false" customHeight="false" outlineLevel="0" collapsed="false">
      <c r="A75" s="19" t="s">
        <v>44</v>
      </c>
      <c r="B75" s="20" t="s">
        <v>45</v>
      </c>
      <c r="C75" s="15" t="s">
        <v>24</v>
      </c>
      <c r="D75" s="16" t="s">
        <v>25</v>
      </c>
      <c r="E75" s="29" t="n">
        <v>395</v>
      </c>
      <c r="F75" s="17" t="n">
        <v>1</v>
      </c>
    </row>
    <row r="76" customFormat="false" ht="13.5" hidden="false" customHeight="false" outlineLevel="0" collapsed="false">
      <c r="A76" s="8" t="s">
        <v>46</v>
      </c>
      <c r="B76" s="9" t="s">
        <v>47</v>
      </c>
      <c r="C76" s="10" t="s">
        <v>10</v>
      </c>
      <c r="D76" s="11" t="s">
        <v>11</v>
      </c>
      <c r="E76" s="12" t="n">
        <v>635</v>
      </c>
      <c r="F76" s="12" t="n">
        <v>86</v>
      </c>
    </row>
    <row r="77" customFormat="false" ht="12.75" hidden="false" customHeight="false" outlineLevel="0" collapsed="false">
      <c r="A77" s="19" t="s">
        <v>46</v>
      </c>
      <c r="B77" s="20" t="s">
        <v>47</v>
      </c>
      <c r="C77" s="15" t="s">
        <v>12</v>
      </c>
      <c r="D77" s="16" t="s">
        <v>13</v>
      </c>
      <c r="E77" s="29" t="n">
        <v>72</v>
      </c>
      <c r="F77" s="17" t="n">
        <v>48</v>
      </c>
    </row>
    <row r="78" customFormat="false" ht="12.75" hidden="false" customHeight="false" outlineLevel="0" collapsed="false">
      <c r="A78" s="19" t="s">
        <v>46</v>
      </c>
      <c r="B78" s="20" t="s">
        <v>47</v>
      </c>
      <c r="C78" s="15" t="s">
        <v>14</v>
      </c>
      <c r="D78" s="16" t="s">
        <v>15</v>
      </c>
      <c r="E78" s="29" t="n">
        <v>140</v>
      </c>
      <c r="F78" s="17" t="n">
        <v>21</v>
      </c>
    </row>
    <row r="79" customFormat="false" ht="12.75" hidden="false" customHeight="false" outlineLevel="0" collapsed="false">
      <c r="A79" s="19" t="s">
        <v>46</v>
      </c>
      <c r="B79" s="20" t="s">
        <v>47</v>
      </c>
      <c r="C79" s="15" t="s">
        <v>16</v>
      </c>
      <c r="D79" s="16" t="s">
        <v>17</v>
      </c>
      <c r="E79" s="29" t="n">
        <v>162</v>
      </c>
      <c r="F79" s="17" t="n">
        <v>13</v>
      </c>
    </row>
    <row r="80" customFormat="false" ht="12.75" hidden="false" customHeight="false" outlineLevel="0" collapsed="false">
      <c r="A80" s="19" t="s">
        <v>46</v>
      </c>
      <c r="B80" s="20" t="s">
        <v>47</v>
      </c>
      <c r="C80" s="15" t="s">
        <v>18</v>
      </c>
      <c r="D80" s="16" t="s">
        <v>19</v>
      </c>
      <c r="E80" s="29" t="n">
        <v>73</v>
      </c>
      <c r="F80" s="17" t="n">
        <v>3</v>
      </c>
    </row>
    <row r="81" customFormat="false" ht="12.75" hidden="false" customHeight="false" outlineLevel="0" collapsed="false">
      <c r="A81" s="19" t="s">
        <v>46</v>
      </c>
      <c r="B81" s="20" t="s">
        <v>47</v>
      </c>
      <c r="C81" s="15" t="s">
        <v>22</v>
      </c>
      <c r="D81" s="16" t="s">
        <v>23</v>
      </c>
      <c r="E81" s="29" t="n">
        <v>188</v>
      </c>
      <c r="F81" s="17" t="n">
        <v>1</v>
      </c>
    </row>
    <row r="82" customFormat="false" ht="13.5" hidden="false" customHeight="false" outlineLevel="0" collapsed="false">
      <c r="A82" s="8" t="s">
        <v>48</v>
      </c>
      <c r="B82" s="9" t="s">
        <v>49</v>
      </c>
      <c r="C82" s="10" t="s">
        <v>10</v>
      </c>
      <c r="D82" s="11" t="s">
        <v>11</v>
      </c>
      <c r="E82" s="12" t="n">
        <v>9426</v>
      </c>
      <c r="F82" s="12" t="n">
        <v>776</v>
      </c>
    </row>
    <row r="83" customFormat="false" ht="12.75" hidden="false" customHeight="false" outlineLevel="0" collapsed="false">
      <c r="A83" s="19" t="s">
        <v>48</v>
      </c>
      <c r="B83" s="20" t="s">
        <v>49</v>
      </c>
      <c r="C83" s="15" t="s">
        <v>12</v>
      </c>
      <c r="D83" s="16" t="s">
        <v>13</v>
      </c>
      <c r="E83" s="29" t="n">
        <v>740</v>
      </c>
      <c r="F83" s="17" t="n">
        <v>425</v>
      </c>
    </row>
    <row r="84" customFormat="false" ht="12.75" hidden="false" customHeight="false" outlineLevel="0" collapsed="false">
      <c r="A84" s="19" t="s">
        <v>48</v>
      </c>
      <c r="B84" s="20" t="s">
        <v>49</v>
      </c>
      <c r="C84" s="15" t="s">
        <v>14</v>
      </c>
      <c r="D84" s="16" t="s">
        <v>15</v>
      </c>
      <c r="E84" s="29" t="n">
        <v>1004</v>
      </c>
      <c r="F84" s="17" t="n">
        <v>152</v>
      </c>
    </row>
    <row r="85" customFormat="false" ht="12.75" hidden="false" customHeight="false" outlineLevel="0" collapsed="false">
      <c r="A85" s="19" t="s">
        <v>48</v>
      </c>
      <c r="B85" s="20" t="s">
        <v>49</v>
      </c>
      <c r="C85" s="15" t="s">
        <v>16</v>
      </c>
      <c r="D85" s="16" t="s">
        <v>17</v>
      </c>
      <c r="E85" s="29" t="n">
        <v>1290</v>
      </c>
      <c r="F85" s="17" t="n">
        <v>92</v>
      </c>
    </row>
    <row r="86" customFormat="false" ht="12.75" hidden="false" customHeight="false" outlineLevel="0" collapsed="false">
      <c r="A86" s="19" t="s">
        <v>48</v>
      </c>
      <c r="B86" s="20" t="s">
        <v>49</v>
      </c>
      <c r="C86" s="15" t="s">
        <v>18</v>
      </c>
      <c r="D86" s="16" t="s">
        <v>19</v>
      </c>
      <c r="E86" s="29" t="n">
        <v>1989</v>
      </c>
      <c r="F86" s="17" t="n">
        <v>66</v>
      </c>
    </row>
    <row r="87" customFormat="false" ht="12.75" hidden="false" customHeight="false" outlineLevel="0" collapsed="false">
      <c r="A87" s="19" t="s">
        <v>48</v>
      </c>
      <c r="B87" s="20" t="s">
        <v>49</v>
      </c>
      <c r="C87" s="15" t="s">
        <v>20</v>
      </c>
      <c r="D87" s="16" t="s">
        <v>21</v>
      </c>
      <c r="E87" s="29" t="n">
        <v>1963</v>
      </c>
      <c r="F87" s="17" t="n">
        <v>28</v>
      </c>
    </row>
    <row r="88" customFormat="false" ht="12.75" hidden="false" customHeight="false" outlineLevel="0" collapsed="false">
      <c r="A88" s="19" t="s">
        <v>48</v>
      </c>
      <c r="B88" s="20" t="s">
        <v>49</v>
      </c>
      <c r="C88" s="15" t="s">
        <v>22</v>
      </c>
      <c r="D88" s="16" t="s">
        <v>23</v>
      </c>
      <c r="E88" s="29" t="n">
        <v>1528</v>
      </c>
      <c r="F88" s="17" t="n">
        <v>11</v>
      </c>
    </row>
    <row r="89" customFormat="false" ht="12.75" hidden="false" customHeight="false" outlineLevel="0" collapsed="false">
      <c r="A89" s="19" t="s">
        <v>48</v>
      </c>
      <c r="B89" s="20" t="s">
        <v>49</v>
      </c>
      <c r="C89" s="15" t="s">
        <v>24</v>
      </c>
      <c r="D89" s="16" t="s">
        <v>25</v>
      </c>
      <c r="E89" s="29" t="n">
        <v>263</v>
      </c>
      <c r="F89" s="17" t="n">
        <v>1</v>
      </c>
    </row>
    <row r="90" customFormat="false" ht="12.75" hidden="false" customHeight="false" outlineLevel="0" collapsed="false">
      <c r="A90" s="19" t="s">
        <v>48</v>
      </c>
      <c r="B90" s="20" t="s">
        <v>49</v>
      </c>
      <c r="C90" s="15" t="s">
        <v>26</v>
      </c>
      <c r="D90" s="16" t="s">
        <v>27</v>
      </c>
      <c r="E90" s="29" t="n">
        <v>649</v>
      </c>
      <c r="F90" s="17" t="n">
        <v>1</v>
      </c>
    </row>
    <row r="91" customFormat="false" ht="13.5" hidden="false" customHeight="false" outlineLevel="0" collapsed="false">
      <c r="A91" s="8" t="s">
        <v>50</v>
      </c>
      <c r="B91" s="9" t="s">
        <v>51</v>
      </c>
      <c r="C91" s="10" t="s">
        <v>10</v>
      </c>
      <c r="D91" s="11" t="s">
        <v>11</v>
      </c>
      <c r="E91" s="12" t="n">
        <v>1227</v>
      </c>
      <c r="F91" s="12" t="n">
        <v>72</v>
      </c>
    </row>
    <row r="92" customFormat="false" ht="12.75" hidden="false" customHeight="false" outlineLevel="0" collapsed="false">
      <c r="A92" s="19" t="s">
        <v>50</v>
      </c>
      <c r="B92" s="20" t="s">
        <v>51</v>
      </c>
      <c r="C92" s="15" t="s">
        <v>12</v>
      </c>
      <c r="D92" s="16" t="s">
        <v>13</v>
      </c>
      <c r="E92" s="29" t="n">
        <v>89</v>
      </c>
      <c r="F92" s="17" t="n">
        <v>41</v>
      </c>
    </row>
    <row r="93" customFormat="false" ht="12.75" hidden="false" customHeight="false" outlineLevel="0" collapsed="false">
      <c r="A93" s="19" t="s">
        <v>50</v>
      </c>
      <c r="B93" s="20" t="s">
        <v>51</v>
      </c>
      <c r="C93" s="15" t="s">
        <v>14</v>
      </c>
      <c r="D93" s="16" t="s">
        <v>15</v>
      </c>
      <c r="E93" s="29" t="n">
        <v>100</v>
      </c>
      <c r="F93" s="17" t="n">
        <v>15</v>
      </c>
    </row>
    <row r="94" customFormat="false" ht="12.75" hidden="false" customHeight="false" outlineLevel="0" collapsed="false">
      <c r="A94" s="19" t="s">
        <v>50</v>
      </c>
      <c r="B94" s="20" t="s">
        <v>51</v>
      </c>
      <c r="C94" s="15" t="s">
        <v>16</v>
      </c>
      <c r="D94" s="16" t="s">
        <v>17</v>
      </c>
      <c r="E94" s="29" t="n">
        <v>114</v>
      </c>
      <c r="F94" s="17" t="n">
        <v>9</v>
      </c>
    </row>
    <row r="95" customFormat="false" ht="12.75" hidden="false" customHeight="false" outlineLevel="0" collapsed="false">
      <c r="A95" s="19" t="s">
        <v>50</v>
      </c>
      <c r="B95" s="20" t="s">
        <v>51</v>
      </c>
      <c r="C95" s="15" t="s">
        <v>18</v>
      </c>
      <c r="D95" s="16" t="s">
        <v>19</v>
      </c>
      <c r="E95" s="29" t="n">
        <v>115</v>
      </c>
      <c r="F95" s="17" t="n">
        <v>4</v>
      </c>
    </row>
    <row r="96" customFormat="false" ht="12.75" hidden="false" customHeight="false" outlineLevel="0" collapsed="false">
      <c r="A96" s="19" t="s">
        <v>50</v>
      </c>
      <c r="B96" s="20" t="s">
        <v>51</v>
      </c>
      <c r="C96" s="15" t="s">
        <v>22</v>
      </c>
      <c r="D96" s="16" t="s">
        <v>23</v>
      </c>
      <c r="E96" s="29" t="n">
        <v>323</v>
      </c>
      <c r="F96" s="17" t="n">
        <v>2</v>
      </c>
    </row>
    <row r="97" customFormat="false" ht="12.75" hidden="false" customHeight="false" outlineLevel="0" collapsed="false">
      <c r="A97" s="19" t="s">
        <v>50</v>
      </c>
      <c r="B97" s="20" t="s">
        <v>51</v>
      </c>
      <c r="C97" s="15" t="s">
        <v>24</v>
      </c>
      <c r="D97" s="16" t="s">
        <v>25</v>
      </c>
      <c r="E97" s="29" t="n">
        <v>486</v>
      </c>
      <c r="F97" s="17" t="n">
        <v>1</v>
      </c>
    </row>
    <row r="98" customFormat="false" ht="13.5" hidden="false" customHeight="false" outlineLevel="0" collapsed="false">
      <c r="A98" s="8" t="s">
        <v>52</v>
      </c>
      <c r="B98" s="9" t="s">
        <v>53</v>
      </c>
      <c r="C98" s="10" t="s">
        <v>10</v>
      </c>
      <c r="D98" s="11" t="s">
        <v>11</v>
      </c>
      <c r="E98" s="12" t="n">
        <v>9339</v>
      </c>
      <c r="F98" s="12" t="n">
        <v>672</v>
      </c>
    </row>
    <row r="99" customFormat="false" ht="12.75" hidden="false" customHeight="false" outlineLevel="0" collapsed="false">
      <c r="A99" s="19" t="s">
        <v>52</v>
      </c>
      <c r="B99" s="20" t="s">
        <v>53</v>
      </c>
      <c r="C99" s="15" t="s">
        <v>12</v>
      </c>
      <c r="D99" s="21" t="s">
        <v>13</v>
      </c>
      <c r="E99" s="29" t="n">
        <v>563</v>
      </c>
      <c r="F99" s="17" t="n">
        <v>355</v>
      </c>
    </row>
    <row r="100" customFormat="false" ht="12.75" hidden="false" customHeight="false" outlineLevel="0" collapsed="false">
      <c r="A100" s="19" t="s">
        <v>52</v>
      </c>
      <c r="B100" s="20" t="s">
        <v>53</v>
      </c>
      <c r="C100" s="15" t="s">
        <v>14</v>
      </c>
      <c r="D100" s="21" t="s">
        <v>15</v>
      </c>
      <c r="E100" s="29" t="n">
        <v>1078</v>
      </c>
      <c r="F100" s="17" t="n">
        <v>163</v>
      </c>
    </row>
    <row r="101" customFormat="false" ht="12.75" hidden="false" customHeight="false" outlineLevel="0" collapsed="false">
      <c r="A101" s="19" t="s">
        <v>52</v>
      </c>
      <c r="B101" s="20" t="s">
        <v>53</v>
      </c>
      <c r="C101" s="15" t="s">
        <v>16</v>
      </c>
      <c r="D101" s="21" t="s">
        <v>17</v>
      </c>
      <c r="E101" s="29" t="n">
        <v>982</v>
      </c>
      <c r="F101" s="17" t="n">
        <v>71</v>
      </c>
    </row>
    <row r="102" customFormat="false" ht="12.75" hidden="false" customHeight="false" outlineLevel="0" collapsed="false">
      <c r="A102" s="19" t="s">
        <v>52</v>
      </c>
      <c r="B102" s="20" t="s">
        <v>53</v>
      </c>
      <c r="C102" s="15" t="s">
        <v>18</v>
      </c>
      <c r="D102" s="21" t="s">
        <v>19</v>
      </c>
      <c r="E102" s="29" t="n">
        <v>1619</v>
      </c>
      <c r="F102" s="17" t="n">
        <v>53</v>
      </c>
    </row>
    <row r="103" customFormat="false" ht="12.75" hidden="false" customHeight="false" outlineLevel="0" collapsed="false">
      <c r="A103" s="19" t="s">
        <v>52</v>
      </c>
      <c r="B103" s="20" t="s">
        <v>53</v>
      </c>
      <c r="C103" s="15" t="s">
        <v>20</v>
      </c>
      <c r="D103" s="21" t="s">
        <v>21</v>
      </c>
      <c r="E103" s="29" t="n">
        <v>1327</v>
      </c>
      <c r="F103" s="17" t="n">
        <v>19</v>
      </c>
    </row>
    <row r="104" customFormat="false" ht="12.75" hidden="false" customHeight="false" outlineLevel="0" collapsed="false">
      <c r="A104" s="19" t="s">
        <v>52</v>
      </c>
      <c r="B104" s="20" t="s">
        <v>53</v>
      </c>
      <c r="C104" s="15" t="s">
        <v>22</v>
      </c>
      <c r="D104" s="21" t="s">
        <v>23</v>
      </c>
      <c r="E104" s="29" t="n">
        <v>1133</v>
      </c>
      <c r="F104" s="17" t="n">
        <v>7</v>
      </c>
    </row>
    <row r="105" customFormat="false" ht="12.75" hidden="false" customHeight="false" outlineLevel="0" collapsed="false">
      <c r="A105" s="19" t="s">
        <v>52</v>
      </c>
      <c r="B105" s="20" t="s">
        <v>53</v>
      </c>
      <c r="C105" s="15" t="s">
        <v>24</v>
      </c>
      <c r="D105" s="21" t="s">
        <v>25</v>
      </c>
      <c r="E105" s="29" t="n">
        <v>638</v>
      </c>
      <c r="F105" s="17" t="n">
        <v>2</v>
      </c>
    </row>
    <row r="106" customFormat="false" ht="12.75" hidden="false" customHeight="false" outlineLevel="0" collapsed="false">
      <c r="A106" s="19" t="s">
        <v>52</v>
      </c>
      <c r="B106" s="20" t="s">
        <v>53</v>
      </c>
      <c r="C106" s="15" t="s">
        <v>26</v>
      </c>
      <c r="D106" s="21" t="s">
        <v>27</v>
      </c>
      <c r="E106" s="29" t="n">
        <v>689</v>
      </c>
      <c r="F106" s="17" t="n">
        <v>1</v>
      </c>
    </row>
    <row r="107" customFormat="false" ht="12.75" hidden="false" customHeight="false" outlineLevel="0" collapsed="false">
      <c r="A107" s="19" t="s">
        <v>52</v>
      </c>
      <c r="B107" s="20" t="s">
        <v>53</v>
      </c>
      <c r="C107" s="15" t="s">
        <v>28</v>
      </c>
      <c r="D107" s="21" t="s">
        <v>29</v>
      </c>
      <c r="E107" s="29" t="n">
        <v>1310</v>
      </c>
      <c r="F107" s="17" t="n">
        <v>1</v>
      </c>
    </row>
    <row r="108" customFormat="false" ht="13.5" hidden="false" customHeight="false" outlineLevel="0" collapsed="false">
      <c r="A108" s="8" t="s">
        <v>54</v>
      </c>
      <c r="B108" s="9" t="s">
        <v>55</v>
      </c>
      <c r="C108" s="10" t="s">
        <v>10</v>
      </c>
      <c r="D108" s="11" t="s">
        <v>11</v>
      </c>
      <c r="E108" s="12" t="n">
        <v>1236</v>
      </c>
      <c r="F108" s="12" t="n">
        <v>104</v>
      </c>
    </row>
    <row r="109" customFormat="false" ht="12.75" hidden="false" customHeight="false" outlineLevel="0" collapsed="false">
      <c r="A109" s="19" t="s">
        <v>54</v>
      </c>
      <c r="B109" s="20" t="s">
        <v>55</v>
      </c>
      <c r="C109" s="15" t="s">
        <v>12</v>
      </c>
      <c r="D109" s="16" t="s">
        <v>13</v>
      </c>
      <c r="E109" s="29" t="n">
        <v>100</v>
      </c>
      <c r="F109" s="17" t="n">
        <v>61</v>
      </c>
    </row>
    <row r="110" customFormat="false" ht="12.75" hidden="false" customHeight="false" outlineLevel="0" collapsed="false">
      <c r="A110" s="19" t="s">
        <v>54</v>
      </c>
      <c r="B110" s="20" t="s">
        <v>55</v>
      </c>
      <c r="C110" s="15" t="s">
        <v>14</v>
      </c>
      <c r="D110" s="16" t="s">
        <v>15</v>
      </c>
      <c r="E110" s="29" t="n">
        <v>118</v>
      </c>
      <c r="F110" s="17" t="n">
        <v>19</v>
      </c>
    </row>
    <row r="111" customFormat="false" ht="12.75" hidden="false" customHeight="false" outlineLevel="0" collapsed="false">
      <c r="A111" s="19" t="s">
        <v>54</v>
      </c>
      <c r="B111" s="20" t="s">
        <v>55</v>
      </c>
      <c r="C111" s="15" t="s">
        <v>16</v>
      </c>
      <c r="D111" s="16" t="s">
        <v>17</v>
      </c>
      <c r="E111" s="29" t="n">
        <v>178</v>
      </c>
      <c r="F111" s="17" t="n">
        <v>13</v>
      </c>
    </row>
    <row r="112" customFormat="false" ht="12.75" hidden="false" customHeight="false" outlineLevel="0" collapsed="false">
      <c r="A112" s="19" t="s">
        <v>54</v>
      </c>
      <c r="B112" s="20" t="s">
        <v>55</v>
      </c>
      <c r="C112" s="15" t="s">
        <v>18</v>
      </c>
      <c r="D112" s="16" t="s">
        <v>19</v>
      </c>
      <c r="E112" s="29" t="n">
        <v>168</v>
      </c>
      <c r="F112" s="17" t="n">
        <v>6</v>
      </c>
    </row>
    <row r="113" customFormat="false" ht="12.75" hidden="false" customHeight="false" outlineLevel="0" collapsed="false">
      <c r="A113" s="19" t="s">
        <v>54</v>
      </c>
      <c r="B113" s="20" t="s">
        <v>55</v>
      </c>
      <c r="C113" s="15" t="s">
        <v>20</v>
      </c>
      <c r="D113" s="16" t="s">
        <v>21</v>
      </c>
      <c r="E113" s="29" t="n">
        <v>121</v>
      </c>
      <c r="F113" s="17" t="n">
        <v>2</v>
      </c>
    </row>
    <row r="114" customFormat="false" ht="12.75" hidden="false" customHeight="false" outlineLevel="0" collapsed="false">
      <c r="A114" s="19" t="s">
        <v>54</v>
      </c>
      <c r="B114" s="20" t="s">
        <v>55</v>
      </c>
      <c r="C114" s="15" t="s">
        <v>22</v>
      </c>
      <c r="D114" s="16" t="s">
        <v>23</v>
      </c>
      <c r="E114" s="29" t="n">
        <v>297</v>
      </c>
      <c r="F114" s="17" t="n">
        <v>2</v>
      </c>
    </row>
    <row r="115" customFormat="false" ht="12.75" hidden="false" customHeight="false" outlineLevel="0" collapsed="false">
      <c r="A115" s="19" t="s">
        <v>54</v>
      </c>
      <c r="B115" s="20" t="s">
        <v>55</v>
      </c>
      <c r="C115" s="15" t="s">
        <v>24</v>
      </c>
      <c r="D115" s="16" t="s">
        <v>25</v>
      </c>
      <c r="E115" s="29" t="n">
        <v>254</v>
      </c>
      <c r="F115" s="17" t="n">
        <v>1</v>
      </c>
    </row>
    <row r="116" customFormat="false" ht="13.5" hidden="false" customHeight="false" outlineLevel="0" collapsed="false">
      <c r="A116" s="8" t="s">
        <v>56</v>
      </c>
      <c r="B116" s="9" t="s">
        <v>57</v>
      </c>
      <c r="C116" s="10" t="s">
        <v>10</v>
      </c>
      <c r="D116" s="11" t="s">
        <v>11</v>
      </c>
      <c r="E116" s="12" t="n">
        <v>930</v>
      </c>
      <c r="F116" s="12" t="n">
        <v>104</v>
      </c>
    </row>
    <row r="117" customFormat="false" ht="12.75" hidden="false" customHeight="false" outlineLevel="0" collapsed="false">
      <c r="A117" s="19" t="s">
        <v>56</v>
      </c>
      <c r="B117" s="20" t="s">
        <v>57</v>
      </c>
      <c r="C117" s="15" t="s">
        <v>12</v>
      </c>
      <c r="D117" s="16" t="s">
        <v>13</v>
      </c>
      <c r="E117" s="29" t="n">
        <v>121</v>
      </c>
      <c r="F117" s="17" t="n">
        <v>62</v>
      </c>
    </row>
    <row r="118" customFormat="false" ht="12.75" hidden="false" customHeight="false" outlineLevel="0" collapsed="false">
      <c r="A118" s="19" t="s">
        <v>56</v>
      </c>
      <c r="B118" s="20" t="s">
        <v>57</v>
      </c>
      <c r="C118" s="15" t="s">
        <v>14</v>
      </c>
      <c r="D118" s="16" t="s">
        <v>15</v>
      </c>
      <c r="E118" s="29" t="n">
        <v>132</v>
      </c>
      <c r="F118" s="17" t="n">
        <v>21</v>
      </c>
    </row>
    <row r="119" customFormat="false" ht="12.75" hidden="false" customHeight="false" outlineLevel="0" collapsed="false">
      <c r="A119" s="19" t="s">
        <v>56</v>
      </c>
      <c r="B119" s="20" t="s">
        <v>57</v>
      </c>
      <c r="C119" s="15" t="s">
        <v>16</v>
      </c>
      <c r="D119" s="16" t="s">
        <v>17</v>
      </c>
      <c r="E119" s="29" t="n">
        <v>147</v>
      </c>
      <c r="F119" s="17" t="n">
        <v>11</v>
      </c>
    </row>
    <row r="120" customFormat="false" ht="12.75" hidden="false" customHeight="false" outlineLevel="0" collapsed="false">
      <c r="A120" s="19" t="s">
        <v>56</v>
      </c>
      <c r="B120" s="20" t="s">
        <v>57</v>
      </c>
      <c r="C120" s="15" t="s">
        <v>18</v>
      </c>
      <c r="D120" s="16" t="s">
        <v>19</v>
      </c>
      <c r="E120" s="29" t="n">
        <v>158</v>
      </c>
      <c r="F120" s="17" t="n">
        <v>6</v>
      </c>
    </row>
    <row r="121" customFormat="false" ht="12.75" hidden="false" customHeight="false" outlineLevel="0" collapsed="false">
      <c r="A121" s="19" t="s">
        <v>56</v>
      </c>
      <c r="B121" s="20" t="s">
        <v>57</v>
      </c>
      <c r="C121" s="15" t="s">
        <v>20</v>
      </c>
      <c r="D121" s="16" t="s">
        <v>21</v>
      </c>
      <c r="E121" s="29" t="n">
        <v>131</v>
      </c>
      <c r="F121" s="17" t="n">
        <v>2</v>
      </c>
    </row>
    <row r="122" customFormat="false" ht="12.75" hidden="false" customHeight="false" outlineLevel="0" collapsed="false">
      <c r="A122" s="19" t="s">
        <v>56</v>
      </c>
      <c r="B122" s="20" t="s">
        <v>57</v>
      </c>
      <c r="C122" s="15" t="s">
        <v>22</v>
      </c>
      <c r="D122" s="16" t="s">
        <v>23</v>
      </c>
      <c r="E122" s="29" t="n">
        <v>241</v>
      </c>
      <c r="F122" s="17" t="n">
        <v>2</v>
      </c>
    </row>
    <row r="123" customFormat="false" ht="13.5" hidden="false" customHeight="false" outlineLevel="0" collapsed="false">
      <c r="A123" s="8" t="s">
        <v>58</v>
      </c>
      <c r="B123" s="9" t="s">
        <v>59</v>
      </c>
      <c r="C123" s="10" t="s">
        <v>10</v>
      </c>
      <c r="D123" s="11" t="s">
        <v>11</v>
      </c>
      <c r="E123" s="12" t="n">
        <v>179707</v>
      </c>
      <c r="F123" s="12" t="n">
        <v>12451</v>
      </c>
    </row>
    <row r="124" customFormat="false" ht="12.75" hidden="false" customHeight="false" outlineLevel="0" collapsed="false">
      <c r="A124" s="19" t="s">
        <v>58</v>
      </c>
      <c r="B124" s="20" t="s">
        <v>59</v>
      </c>
      <c r="C124" s="15" t="s">
        <v>12</v>
      </c>
      <c r="D124" s="21" t="s">
        <v>13</v>
      </c>
      <c r="E124" s="29" t="n">
        <v>10655</v>
      </c>
      <c r="F124" s="17" t="n">
        <v>6986</v>
      </c>
    </row>
    <row r="125" customFormat="false" ht="12.75" hidden="false" customHeight="false" outlineLevel="0" collapsed="false">
      <c r="A125" s="19" t="s">
        <v>58</v>
      </c>
      <c r="B125" s="20" t="s">
        <v>59</v>
      </c>
      <c r="C125" s="15" t="s">
        <v>14</v>
      </c>
      <c r="D125" s="21" t="s">
        <v>15</v>
      </c>
      <c r="E125" s="29" t="n">
        <v>14034</v>
      </c>
      <c r="F125" s="17" t="n">
        <v>2101</v>
      </c>
    </row>
    <row r="126" customFormat="false" ht="12.75" hidden="false" customHeight="false" outlineLevel="0" collapsed="false">
      <c r="A126" s="19" t="s">
        <v>58</v>
      </c>
      <c r="B126" s="20" t="s">
        <v>59</v>
      </c>
      <c r="C126" s="15" t="s">
        <v>16</v>
      </c>
      <c r="D126" s="21" t="s">
        <v>17</v>
      </c>
      <c r="E126" s="29" t="n">
        <v>22985</v>
      </c>
      <c r="F126" s="17" t="n">
        <v>1691</v>
      </c>
    </row>
    <row r="127" customFormat="false" ht="12.75" hidden="false" customHeight="false" outlineLevel="0" collapsed="false">
      <c r="A127" s="19" t="s">
        <v>58</v>
      </c>
      <c r="B127" s="20" t="s">
        <v>59</v>
      </c>
      <c r="C127" s="15" t="s">
        <v>18</v>
      </c>
      <c r="D127" s="21" t="s">
        <v>19</v>
      </c>
      <c r="E127" s="29" t="n">
        <v>31966</v>
      </c>
      <c r="F127" s="17" t="n">
        <v>1063</v>
      </c>
    </row>
    <row r="128" customFormat="false" ht="12.75" hidden="false" customHeight="false" outlineLevel="0" collapsed="false">
      <c r="A128" s="19" t="s">
        <v>58</v>
      </c>
      <c r="B128" s="20" t="s">
        <v>59</v>
      </c>
      <c r="C128" s="15" t="s">
        <v>20</v>
      </c>
      <c r="D128" s="21" t="s">
        <v>21</v>
      </c>
      <c r="E128" s="29" t="n">
        <v>24811</v>
      </c>
      <c r="F128" s="17" t="n">
        <v>356</v>
      </c>
    </row>
    <row r="129" customFormat="false" ht="12.75" hidden="false" customHeight="false" outlineLevel="0" collapsed="false">
      <c r="A129" s="19" t="s">
        <v>58</v>
      </c>
      <c r="B129" s="20" t="s">
        <v>59</v>
      </c>
      <c r="C129" s="15" t="s">
        <v>22</v>
      </c>
      <c r="D129" s="21" t="s">
        <v>23</v>
      </c>
      <c r="E129" s="29" t="n">
        <v>27722</v>
      </c>
      <c r="F129" s="17" t="n">
        <v>186</v>
      </c>
    </row>
    <row r="130" customFormat="false" ht="12.75" hidden="false" customHeight="false" outlineLevel="0" collapsed="false">
      <c r="A130" s="19" t="s">
        <v>58</v>
      </c>
      <c r="B130" s="20" t="s">
        <v>59</v>
      </c>
      <c r="C130" s="15" t="s">
        <v>24</v>
      </c>
      <c r="D130" s="21" t="s">
        <v>25</v>
      </c>
      <c r="E130" s="29" t="n">
        <v>14180</v>
      </c>
      <c r="F130" s="17" t="n">
        <v>41</v>
      </c>
    </row>
    <row r="131" customFormat="false" ht="12.75" hidden="false" customHeight="false" outlineLevel="0" collapsed="false">
      <c r="A131" s="19" t="s">
        <v>58</v>
      </c>
      <c r="B131" s="20" t="s">
        <v>59</v>
      </c>
      <c r="C131" s="15" t="s">
        <v>26</v>
      </c>
      <c r="D131" s="21" t="s">
        <v>27</v>
      </c>
      <c r="E131" s="29" t="n">
        <v>10027</v>
      </c>
      <c r="F131" s="17" t="n">
        <v>15</v>
      </c>
    </row>
    <row r="132" customFormat="false" ht="12.75" hidden="false" customHeight="false" outlineLevel="0" collapsed="false">
      <c r="A132" s="19" t="s">
        <v>58</v>
      </c>
      <c r="B132" s="20" t="s">
        <v>59</v>
      </c>
      <c r="C132" s="15" t="s">
        <v>28</v>
      </c>
      <c r="D132" s="21" t="s">
        <v>29</v>
      </c>
      <c r="E132" s="29" t="n">
        <v>23327</v>
      </c>
      <c r="F132" s="17" t="n">
        <v>12</v>
      </c>
    </row>
    <row r="133" customFormat="false" ht="13.5" hidden="false" customHeight="false" outlineLevel="0" collapsed="false">
      <c r="A133" s="8" t="s">
        <v>60</v>
      </c>
      <c r="B133" s="9" t="s">
        <v>61</v>
      </c>
      <c r="C133" s="10" t="s">
        <v>10</v>
      </c>
      <c r="D133" s="11" t="s">
        <v>11</v>
      </c>
      <c r="E133" s="12" t="n">
        <v>1934</v>
      </c>
      <c r="F133" s="12" t="n">
        <v>222</v>
      </c>
    </row>
    <row r="134" customFormat="false" ht="12.75" hidden="false" customHeight="false" outlineLevel="0" collapsed="false">
      <c r="A134" s="19" t="s">
        <v>60</v>
      </c>
      <c r="B134" s="20" t="s">
        <v>61</v>
      </c>
      <c r="C134" s="15" t="s">
        <v>12</v>
      </c>
      <c r="D134" s="16" t="s">
        <v>13</v>
      </c>
      <c r="E134" s="29" t="n">
        <v>227</v>
      </c>
      <c r="F134" s="17" t="n">
        <v>116</v>
      </c>
    </row>
    <row r="135" customFormat="false" ht="12.75" hidden="false" customHeight="false" outlineLevel="0" collapsed="false">
      <c r="A135" s="19" t="s">
        <v>60</v>
      </c>
      <c r="B135" s="20" t="s">
        <v>61</v>
      </c>
      <c r="C135" s="15" t="s">
        <v>14</v>
      </c>
      <c r="D135" s="16" t="s">
        <v>15</v>
      </c>
      <c r="E135" s="29" t="n">
        <v>351</v>
      </c>
      <c r="F135" s="17" t="n">
        <v>53</v>
      </c>
    </row>
    <row r="136" customFormat="false" ht="12.75" hidden="false" customHeight="false" outlineLevel="0" collapsed="false">
      <c r="A136" s="19" t="s">
        <v>60</v>
      </c>
      <c r="B136" s="20" t="s">
        <v>61</v>
      </c>
      <c r="C136" s="15" t="s">
        <v>16</v>
      </c>
      <c r="D136" s="16" t="s">
        <v>17</v>
      </c>
      <c r="E136" s="29" t="n">
        <v>383</v>
      </c>
      <c r="F136" s="17" t="n">
        <v>29</v>
      </c>
    </row>
    <row r="137" customFormat="false" ht="12.75" hidden="false" customHeight="false" outlineLevel="0" collapsed="false">
      <c r="A137" s="19" t="s">
        <v>60</v>
      </c>
      <c r="B137" s="20" t="s">
        <v>61</v>
      </c>
      <c r="C137" s="15" t="s">
        <v>18</v>
      </c>
      <c r="D137" s="16" t="s">
        <v>19</v>
      </c>
      <c r="E137" s="29" t="n">
        <v>534</v>
      </c>
      <c r="F137" s="17" t="n">
        <v>19</v>
      </c>
    </row>
    <row r="138" customFormat="false" ht="12.75" hidden="false" customHeight="false" outlineLevel="0" collapsed="false">
      <c r="A138" s="19" t="s">
        <v>60</v>
      </c>
      <c r="B138" s="20" t="s">
        <v>61</v>
      </c>
      <c r="C138" s="15" t="s">
        <v>20</v>
      </c>
      <c r="D138" s="16" t="s">
        <v>21</v>
      </c>
      <c r="E138" s="29" t="n">
        <v>211</v>
      </c>
      <c r="F138" s="17" t="n">
        <v>3</v>
      </c>
    </row>
    <row r="139" customFormat="false" ht="12.75" hidden="false" customHeight="false" outlineLevel="0" collapsed="false">
      <c r="A139" s="19" t="s">
        <v>60</v>
      </c>
      <c r="B139" s="20" t="s">
        <v>61</v>
      </c>
      <c r="C139" s="15" t="s">
        <v>22</v>
      </c>
      <c r="D139" s="16" t="s">
        <v>23</v>
      </c>
      <c r="E139" s="29" t="n">
        <v>228</v>
      </c>
      <c r="F139" s="17" t="n">
        <v>2</v>
      </c>
    </row>
    <row r="140" customFormat="false" ht="13.5" hidden="false" customHeight="false" outlineLevel="0" collapsed="false">
      <c r="A140" s="8" t="s">
        <v>62</v>
      </c>
      <c r="B140" s="9" t="s">
        <v>63</v>
      </c>
      <c r="C140" s="10" t="s">
        <v>10</v>
      </c>
      <c r="D140" s="11" t="s">
        <v>11</v>
      </c>
      <c r="E140" s="12" t="n">
        <v>21567</v>
      </c>
      <c r="F140" s="12" t="n">
        <v>2143</v>
      </c>
    </row>
    <row r="141" customFormat="false" ht="12.75" hidden="false" customHeight="false" outlineLevel="0" collapsed="false">
      <c r="A141" s="19" t="s">
        <v>62</v>
      </c>
      <c r="B141" s="20" t="s">
        <v>63</v>
      </c>
      <c r="C141" s="15" t="s">
        <v>12</v>
      </c>
      <c r="D141" s="16" t="s">
        <v>13</v>
      </c>
      <c r="E141" s="29" t="n">
        <v>1996</v>
      </c>
      <c r="F141" s="17" t="n">
        <v>1273</v>
      </c>
    </row>
    <row r="142" customFormat="false" ht="12.75" hidden="false" customHeight="false" outlineLevel="0" collapsed="false">
      <c r="A142" s="19" t="s">
        <v>62</v>
      </c>
      <c r="B142" s="20" t="s">
        <v>63</v>
      </c>
      <c r="C142" s="15" t="s">
        <v>14</v>
      </c>
      <c r="D142" s="16" t="s">
        <v>15</v>
      </c>
      <c r="E142" s="29" t="n">
        <v>2551</v>
      </c>
      <c r="F142" s="17" t="n">
        <v>386</v>
      </c>
    </row>
    <row r="143" customFormat="false" ht="12.75" hidden="false" customHeight="false" outlineLevel="0" collapsed="false">
      <c r="A143" s="19" t="s">
        <v>62</v>
      </c>
      <c r="B143" s="20" t="s">
        <v>63</v>
      </c>
      <c r="C143" s="15" t="s">
        <v>16</v>
      </c>
      <c r="D143" s="16" t="s">
        <v>17</v>
      </c>
      <c r="E143" s="29" t="n">
        <v>3379</v>
      </c>
      <c r="F143" s="17" t="n">
        <v>249</v>
      </c>
    </row>
    <row r="144" customFormat="false" ht="12.75" hidden="false" customHeight="false" outlineLevel="0" collapsed="false">
      <c r="A144" s="19" t="s">
        <v>62</v>
      </c>
      <c r="B144" s="20" t="s">
        <v>63</v>
      </c>
      <c r="C144" s="15" t="s">
        <v>18</v>
      </c>
      <c r="D144" s="16" t="s">
        <v>19</v>
      </c>
      <c r="E144" s="29" t="n">
        <v>4657</v>
      </c>
      <c r="F144" s="17" t="n">
        <v>158</v>
      </c>
    </row>
    <row r="145" customFormat="false" ht="12.75" hidden="false" customHeight="false" outlineLevel="0" collapsed="false">
      <c r="A145" s="19" t="s">
        <v>62</v>
      </c>
      <c r="B145" s="20" t="s">
        <v>63</v>
      </c>
      <c r="C145" s="15" t="s">
        <v>20</v>
      </c>
      <c r="D145" s="16" t="s">
        <v>21</v>
      </c>
      <c r="E145" s="29" t="n">
        <v>2982</v>
      </c>
      <c r="F145" s="17" t="n">
        <v>44</v>
      </c>
    </row>
    <row r="146" customFormat="false" ht="12.75" hidden="false" customHeight="false" outlineLevel="0" collapsed="false">
      <c r="A146" s="19" t="s">
        <v>62</v>
      </c>
      <c r="B146" s="20" t="s">
        <v>63</v>
      </c>
      <c r="C146" s="15" t="s">
        <v>22</v>
      </c>
      <c r="D146" s="16" t="s">
        <v>23</v>
      </c>
      <c r="E146" s="29" t="n">
        <v>3886</v>
      </c>
      <c r="F146" s="17" t="n">
        <v>27</v>
      </c>
    </row>
    <row r="147" customFormat="false" ht="12.75" hidden="false" customHeight="false" outlineLevel="0" collapsed="false">
      <c r="A147" s="19" t="s">
        <v>62</v>
      </c>
      <c r="B147" s="20" t="s">
        <v>63</v>
      </c>
      <c r="C147" s="15" t="s">
        <v>24</v>
      </c>
      <c r="D147" s="16" t="s">
        <v>25</v>
      </c>
      <c r="E147" s="29" t="n">
        <v>1559</v>
      </c>
      <c r="F147" s="17" t="n">
        <v>5</v>
      </c>
    </row>
    <row r="148" customFormat="false" ht="12.75" hidden="false" customHeight="false" outlineLevel="0" collapsed="false">
      <c r="A148" s="19" t="s">
        <v>62</v>
      </c>
      <c r="B148" s="20" t="s">
        <v>63</v>
      </c>
      <c r="C148" s="15" t="s">
        <v>26</v>
      </c>
      <c r="D148" s="16" t="s">
        <v>27</v>
      </c>
      <c r="E148" s="29" t="n">
        <v>557</v>
      </c>
      <c r="F148" s="17" t="n">
        <v>1</v>
      </c>
    </row>
    <row r="149" customFormat="false" ht="26.25" hidden="false" customHeight="false" outlineLevel="0" collapsed="false">
      <c r="A149" s="8" t="s">
        <v>64</v>
      </c>
      <c r="B149" s="9" t="s">
        <v>65</v>
      </c>
      <c r="C149" s="10" t="s">
        <v>10</v>
      </c>
      <c r="D149" s="11" t="s">
        <v>11</v>
      </c>
      <c r="E149" s="12" t="n">
        <v>8937</v>
      </c>
      <c r="F149" s="12" t="n">
        <v>3345</v>
      </c>
    </row>
    <row r="150" customFormat="false" ht="12.75" hidden="false" customHeight="false" outlineLevel="0" collapsed="false">
      <c r="A150" s="19" t="s">
        <v>64</v>
      </c>
      <c r="B150" s="20" t="s">
        <v>65</v>
      </c>
      <c r="C150" s="15" t="s">
        <v>12</v>
      </c>
      <c r="D150" s="16" t="s">
        <v>13</v>
      </c>
      <c r="E150" s="29" t="n">
        <v>2657</v>
      </c>
      <c r="F150" s="17" t="n">
        <v>2960</v>
      </c>
    </row>
    <row r="151" customFormat="false" ht="12.75" hidden="false" customHeight="false" outlineLevel="0" collapsed="false">
      <c r="A151" s="19" t="s">
        <v>64</v>
      </c>
      <c r="B151" s="20" t="s">
        <v>65</v>
      </c>
      <c r="C151" s="15" t="s">
        <v>14</v>
      </c>
      <c r="D151" s="16" t="s">
        <v>15</v>
      </c>
      <c r="E151" s="29" t="n">
        <v>1350</v>
      </c>
      <c r="F151" s="17" t="n">
        <v>207</v>
      </c>
    </row>
    <row r="152" customFormat="false" ht="12.75" hidden="false" customHeight="false" outlineLevel="0" collapsed="false">
      <c r="A152" s="19" t="s">
        <v>64</v>
      </c>
      <c r="B152" s="20" t="s">
        <v>65</v>
      </c>
      <c r="C152" s="15" t="s">
        <v>16</v>
      </c>
      <c r="D152" s="16" t="s">
        <v>17</v>
      </c>
      <c r="E152" s="29" t="n">
        <v>1373</v>
      </c>
      <c r="F152" s="17" t="n">
        <v>102</v>
      </c>
    </row>
    <row r="153" customFormat="false" ht="12.75" hidden="false" customHeight="false" outlineLevel="0" collapsed="false">
      <c r="A153" s="19" t="s">
        <v>64</v>
      </c>
      <c r="B153" s="20" t="s">
        <v>65</v>
      </c>
      <c r="C153" s="15" t="s">
        <v>18</v>
      </c>
      <c r="D153" s="16" t="s">
        <v>19</v>
      </c>
      <c r="E153" s="29" t="n">
        <v>1556</v>
      </c>
      <c r="F153" s="17" t="n">
        <v>54</v>
      </c>
    </row>
    <row r="154" customFormat="false" ht="12.75" hidden="false" customHeight="false" outlineLevel="0" collapsed="false">
      <c r="A154" s="19" t="s">
        <v>64</v>
      </c>
      <c r="B154" s="20" t="s">
        <v>65</v>
      </c>
      <c r="C154" s="15" t="s">
        <v>20</v>
      </c>
      <c r="D154" s="16" t="s">
        <v>21</v>
      </c>
      <c r="E154" s="29" t="n">
        <v>1372</v>
      </c>
      <c r="F154" s="17" t="n">
        <v>19</v>
      </c>
    </row>
    <row r="155" customFormat="false" ht="12.75" hidden="false" customHeight="false" outlineLevel="0" collapsed="false">
      <c r="A155" s="19" t="s">
        <v>64</v>
      </c>
      <c r="B155" s="20" t="s">
        <v>65</v>
      </c>
      <c r="C155" s="15" t="s">
        <v>22</v>
      </c>
      <c r="D155" s="16" t="s">
        <v>23</v>
      </c>
      <c r="E155" s="29" t="n">
        <v>302</v>
      </c>
      <c r="F155" s="17" t="n">
        <v>2</v>
      </c>
    </row>
    <row r="156" customFormat="false" ht="12.75" hidden="false" customHeight="false" outlineLevel="0" collapsed="false">
      <c r="A156" s="19" t="s">
        <v>64</v>
      </c>
      <c r="B156" s="20" t="s">
        <v>65</v>
      </c>
      <c r="C156" s="15" t="s">
        <v>24</v>
      </c>
      <c r="D156" s="16" t="s">
        <v>25</v>
      </c>
      <c r="E156" s="29" t="n">
        <v>327</v>
      </c>
      <c r="F156" s="17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108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977569</v>
      </c>
      <c r="F4" s="12" t="n">
        <v>61469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50410</v>
      </c>
      <c r="F5" s="17" t="n">
        <v>35458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69324</v>
      </c>
      <c r="F6" s="17" t="n">
        <v>10377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01398</v>
      </c>
      <c r="F7" s="17" t="n">
        <v>7498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54321</v>
      </c>
      <c r="F8" s="17" t="n">
        <v>5112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13504</v>
      </c>
      <c r="F9" s="17" t="n">
        <v>1647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41433</v>
      </c>
      <c r="F10" s="17" t="n">
        <v>943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2082</v>
      </c>
      <c r="F11" s="17" t="n">
        <v>239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79122</v>
      </c>
      <c r="F12" s="17" t="n">
        <v>113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85975</v>
      </c>
      <c r="F13" s="17" t="n">
        <v>82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065</v>
      </c>
      <c r="F14" s="12" t="n">
        <v>580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42</v>
      </c>
      <c r="F15" s="17" t="n">
        <v>300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44</v>
      </c>
      <c r="F16" s="17" t="n">
        <v>142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121</v>
      </c>
      <c r="F17" s="17" t="n">
        <v>83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048</v>
      </c>
      <c r="F18" s="17" t="n">
        <v>37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424</v>
      </c>
      <c r="F19" s="17" t="n">
        <v>7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636</v>
      </c>
      <c r="F20" s="17" t="n">
        <v>10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350</v>
      </c>
      <c r="F21" s="17" t="n">
        <v>1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02403</v>
      </c>
      <c r="F24" s="12" t="n">
        <v>37732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29561</v>
      </c>
      <c r="F25" s="17" t="n">
        <v>20783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43643</v>
      </c>
      <c r="F26" s="17" t="n">
        <v>6511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64989</v>
      </c>
      <c r="F27" s="17" t="n">
        <v>4802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06758</v>
      </c>
      <c r="F28" s="17" t="n">
        <v>3502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78826</v>
      </c>
      <c r="F29" s="17" t="n">
        <v>1141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100220</v>
      </c>
      <c r="F30" s="17" t="n">
        <v>663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62011</v>
      </c>
      <c r="F31" s="17" t="n">
        <v>179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62082</v>
      </c>
      <c r="F32" s="17" t="n">
        <v>87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54313</v>
      </c>
      <c r="F33" s="17" t="n">
        <v>64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9099</v>
      </c>
      <c r="F34" s="12" t="n">
        <v>1553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459</v>
      </c>
      <c r="F35" s="17" t="n">
        <v>984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756</v>
      </c>
      <c r="F36" s="17" t="n">
        <v>266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337</v>
      </c>
      <c r="F37" s="17" t="n">
        <v>178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2386</v>
      </c>
      <c r="F38" s="17" t="n">
        <v>82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220</v>
      </c>
      <c r="F39" s="17" t="n">
        <v>18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2020</v>
      </c>
      <c r="F40" s="17" t="n">
        <v>15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885</v>
      </c>
      <c r="F41" s="17" t="n">
        <v>3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2649</v>
      </c>
      <c r="F42" s="17" t="n">
        <v>4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4387</v>
      </c>
      <c r="F43" s="17" t="n">
        <v>3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4625</v>
      </c>
      <c r="F44" s="12" t="n">
        <v>1090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010</v>
      </c>
      <c r="F45" s="17" t="n">
        <v>587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434</v>
      </c>
      <c r="F46" s="17" t="n">
        <v>215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208</v>
      </c>
      <c r="F47" s="17" t="n">
        <v>165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2509</v>
      </c>
      <c r="F48" s="17" t="n">
        <v>87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352</v>
      </c>
      <c r="F49" s="17" t="n">
        <v>20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1153</v>
      </c>
      <c r="F50" s="17" t="n">
        <v>6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2150</v>
      </c>
      <c r="F51" s="17" t="n">
        <v>6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809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110</v>
      </c>
      <c r="F54" s="12" t="n">
        <v>19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31</v>
      </c>
      <c r="F55" s="17" t="n">
        <v>14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20</v>
      </c>
      <c r="F56" s="17" t="n">
        <v>3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11</v>
      </c>
      <c r="F57" s="17" t="n">
        <v>1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48</v>
      </c>
      <c r="F58" s="17" t="n">
        <v>1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0</v>
      </c>
      <c r="F59" s="17" t="n">
        <v>0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3353</v>
      </c>
      <c r="F64" s="12" t="n">
        <v>50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29" t="n">
        <v>52</v>
      </c>
      <c r="F65" s="17" t="n">
        <v>35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29" t="n">
        <v>39</v>
      </c>
      <c r="F66" s="17" t="n">
        <v>6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29" t="n">
        <v>69</v>
      </c>
      <c r="F67" s="17" t="n">
        <v>6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29" t="n">
        <v>23</v>
      </c>
      <c r="F68" s="17" t="n">
        <v>1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29" t="n">
        <v>0</v>
      </c>
      <c r="F69" s="17" t="n">
        <v>0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29" t="n">
        <v>0</v>
      </c>
      <c r="F70" s="17" t="n">
        <v>0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29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29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29" t="n">
        <v>3170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5489</v>
      </c>
      <c r="F74" s="12" t="n">
        <v>413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29" t="n">
        <v>404</v>
      </c>
      <c r="F75" s="17" t="n">
        <v>213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29" t="n">
        <v>650</v>
      </c>
      <c r="F76" s="17" t="n">
        <v>100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29" t="n">
        <v>699</v>
      </c>
      <c r="F77" s="17" t="n">
        <v>52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29" t="n">
        <v>841</v>
      </c>
      <c r="F78" s="17" t="n">
        <v>30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29" t="n">
        <v>421</v>
      </c>
      <c r="F79" s="17" t="n">
        <v>6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29" t="n">
        <v>1291</v>
      </c>
      <c r="F80" s="17" t="n">
        <v>9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29" t="n">
        <v>1183</v>
      </c>
      <c r="F81" s="17" t="n">
        <v>3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29" t="n">
        <v>0</v>
      </c>
      <c r="F82" s="17" t="n">
        <v>0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29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1174</v>
      </c>
      <c r="F84" s="12" t="n">
        <v>103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29" t="n">
        <v>85</v>
      </c>
      <c r="F85" s="17" t="n">
        <v>62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29" t="n">
        <v>129</v>
      </c>
      <c r="F86" s="17" t="n">
        <v>21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29" t="n">
        <v>101</v>
      </c>
      <c r="F87" s="17" t="n">
        <v>8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29" t="n">
        <v>216</v>
      </c>
      <c r="F88" s="17" t="n">
        <v>7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29" t="n">
        <v>238</v>
      </c>
      <c r="F89" s="17" t="n">
        <v>4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29" t="n">
        <v>0</v>
      </c>
      <c r="F90" s="17" t="n">
        <v>0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29" t="n">
        <v>405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29" t="n">
        <v>0</v>
      </c>
      <c r="F92" s="17" t="n">
        <v>0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29" t="n">
        <v>0</v>
      </c>
      <c r="F93" s="17" t="n">
        <v>0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619</v>
      </c>
      <c r="F94" s="12" t="n">
        <v>87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29" t="n">
        <v>77</v>
      </c>
      <c r="F95" s="17" t="n">
        <v>51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29" t="n">
        <v>157</v>
      </c>
      <c r="F96" s="17" t="n">
        <v>23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29" t="n">
        <v>122</v>
      </c>
      <c r="F97" s="17" t="n">
        <v>9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29" t="n">
        <v>74</v>
      </c>
      <c r="F98" s="17" t="n">
        <v>3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29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29" t="n">
        <v>189</v>
      </c>
      <c r="F100" s="17" t="n">
        <v>1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29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29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29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8862</v>
      </c>
      <c r="F104" s="12" t="n">
        <v>761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29" t="n">
        <v>706</v>
      </c>
      <c r="F105" s="17" t="n">
        <v>427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29" t="n">
        <v>972</v>
      </c>
      <c r="F106" s="17" t="n">
        <v>147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29" t="n">
        <v>1178</v>
      </c>
      <c r="F107" s="17" t="n">
        <v>87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29" t="n">
        <v>1762</v>
      </c>
      <c r="F108" s="17" t="n">
        <v>61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29" t="n">
        <v>1834</v>
      </c>
      <c r="F109" s="17" t="n">
        <v>26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29" t="n">
        <v>1449</v>
      </c>
      <c r="F110" s="17" t="n">
        <v>11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29" t="n">
        <v>263</v>
      </c>
      <c r="F111" s="17" t="n">
        <v>1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29" t="n">
        <v>698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29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1171</v>
      </c>
      <c r="F114" s="12" t="n">
        <v>73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29" t="n">
        <v>79</v>
      </c>
      <c r="F115" s="17" t="n">
        <v>39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29" t="n">
        <v>131</v>
      </c>
      <c r="F116" s="17" t="n">
        <v>20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29" t="n">
        <v>85</v>
      </c>
      <c r="F117" s="17" t="n">
        <v>7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29" t="n">
        <v>130</v>
      </c>
      <c r="F118" s="17" t="n">
        <v>4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29" t="n">
        <v>0</v>
      </c>
      <c r="F119" s="17" t="n">
        <v>0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29" t="n">
        <v>294</v>
      </c>
      <c r="F120" s="17" t="n">
        <v>2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29" t="n">
        <v>452</v>
      </c>
      <c r="F121" s="17" t="n">
        <v>1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29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29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8849</v>
      </c>
      <c r="F124" s="12" t="n">
        <v>665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29" t="n">
        <v>600</v>
      </c>
      <c r="F125" s="17" t="n">
        <v>372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29" t="n">
        <v>989</v>
      </c>
      <c r="F126" s="17" t="n">
        <v>147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29" t="n">
        <v>969</v>
      </c>
      <c r="F127" s="17" t="n">
        <v>71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29" t="n">
        <v>1322</v>
      </c>
      <c r="F128" s="17" t="n">
        <v>44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29" t="n">
        <v>1337</v>
      </c>
      <c r="F129" s="17" t="n">
        <v>20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29" t="n">
        <v>1108</v>
      </c>
      <c r="F130" s="17" t="n">
        <v>7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29" t="n">
        <v>622</v>
      </c>
      <c r="F131" s="17" t="n">
        <v>2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29" t="n">
        <v>669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29" t="n">
        <v>1233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115</v>
      </c>
      <c r="F134" s="12" t="n">
        <v>106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29" t="n">
        <v>91</v>
      </c>
      <c r="F135" s="17" t="n">
        <v>67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29" t="n">
        <v>131</v>
      </c>
      <c r="F136" s="17" t="n">
        <v>20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29" t="n">
        <v>131</v>
      </c>
      <c r="F137" s="17" t="n">
        <v>10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29" t="n">
        <v>111</v>
      </c>
      <c r="F138" s="17" t="n">
        <v>4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29" t="n">
        <v>104</v>
      </c>
      <c r="F139" s="17" t="n">
        <v>2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29" t="n">
        <v>294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29" t="n">
        <v>253</v>
      </c>
      <c r="F141" s="17" t="n">
        <v>1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29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29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838</v>
      </c>
      <c r="F144" s="12" t="n">
        <v>101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29" t="n">
        <v>132</v>
      </c>
      <c r="F145" s="17" t="n">
        <v>70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29" t="n">
        <v>86</v>
      </c>
      <c r="F146" s="17" t="n">
        <v>13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29" t="n">
        <v>104</v>
      </c>
      <c r="F147" s="17" t="n">
        <v>8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29" t="n">
        <v>149</v>
      </c>
      <c r="F148" s="17" t="n">
        <v>6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29" t="n">
        <v>136</v>
      </c>
      <c r="F149" s="17" t="n">
        <v>2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29" t="n">
        <v>231</v>
      </c>
      <c r="F150" s="17" t="n">
        <v>2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29" t="n">
        <v>0</v>
      </c>
      <c r="F151" s="17" t="n">
        <v>0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29" t="n">
        <v>0</v>
      </c>
      <c r="F152" s="17" t="n">
        <v>0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29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72171</v>
      </c>
      <c r="F154" s="12" t="n">
        <v>12357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29" t="n">
        <v>10711</v>
      </c>
      <c r="F155" s="17" t="n">
        <v>7010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29" t="n">
        <v>13938</v>
      </c>
      <c r="F156" s="17" t="n">
        <v>2094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29" t="n">
        <v>22403</v>
      </c>
      <c r="F157" s="17" t="n">
        <v>1647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29" t="n">
        <v>30552</v>
      </c>
      <c r="F158" s="17" t="n">
        <v>1024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29" t="n">
        <v>23502</v>
      </c>
      <c r="F159" s="17" t="n">
        <v>340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29" t="n">
        <v>26446</v>
      </c>
      <c r="F160" s="17" t="n">
        <v>179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29" t="n">
        <v>12083</v>
      </c>
      <c r="F161" s="17" t="n">
        <v>36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29" t="n">
        <v>9664</v>
      </c>
      <c r="F162" s="17" t="n">
        <v>15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29" t="n">
        <v>22872</v>
      </c>
      <c r="F163" s="17" t="n">
        <v>12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1641</v>
      </c>
      <c r="F164" s="12" t="n">
        <v>215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29" t="n">
        <v>229</v>
      </c>
      <c r="F165" s="17" t="n">
        <v>120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29" t="n">
        <v>390</v>
      </c>
      <c r="F166" s="17" t="n">
        <v>57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29" t="n">
        <v>297</v>
      </c>
      <c r="F167" s="17" t="n">
        <v>22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29" t="n">
        <v>318</v>
      </c>
      <c r="F168" s="17" t="n">
        <v>11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29" t="n">
        <v>195</v>
      </c>
      <c r="F169" s="17" t="n">
        <v>3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29" t="n">
        <v>212</v>
      </c>
      <c r="F170" s="17" t="n">
        <v>2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29" t="n">
        <v>0</v>
      </c>
      <c r="F171" s="17" t="n">
        <v>0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29" t="n">
        <v>0</v>
      </c>
      <c r="F172" s="17" t="n">
        <v>0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29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20595</v>
      </c>
      <c r="F174" s="12" t="n">
        <v>2133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29" t="n">
        <v>1984</v>
      </c>
      <c r="F175" s="17" t="n">
        <v>1282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29" t="n">
        <v>2570</v>
      </c>
      <c r="F176" s="17" t="n">
        <v>386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29" t="n">
        <v>3266</v>
      </c>
      <c r="F177" s="17" t="n">
        <v>243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29" t="n">
        <v>4359</v>
      </c>
      <c r="F178" s="17" t="n">
        <v>149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29" t="n">
        <v>2602</v>
      </c>
      <c r="F179" s="17" t="n">
        <v>39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29" t="n">
        <v>3838</v>
      </c>
      <c r="F180" s="17" t="n">
        <v>28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29" t="n">
        <v>1425</v>
      </c>
      <c r="F181" s="17" t="n">
        <v>5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29" t="n">
        <v>551</v>
      </c>
      <c r="F182" s="17" t="n">
        <v>1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29" t="n">
        <v>0</v>
      </c>
      <c r="F183" s="17" t="n">
        <v>0</v>
      </c>
    </row>
    <row r="184" customFormat="false" ht="26.25" hidden="false" customHeight="false" outlineLevel="0" collapsed="false">
      <c r="A184" s="8" t="str">
        <f aca="false">A185</f>
        <v>000999</v>
      </c>
      <c r="B184" s="9" t="str">
        <f aca="false">B185</f>
        <v>County Undetermined</v>
      </c>
      <c r="C184" s="10" t="s">
        <v>10</v>
      </c>
      <c r="D184" s="11" t="s">
        <v>11</v>
      </c>
      <c r="E184" s="12" t="n">
        <v>9390</v>
      </c>
      <c r="F184" s="12" t="n">
        <v>3431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29" t="n">
        <v>2657</v>
      </c>
      <c r="F185" s="17" t="n">
        <v>3042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29" t="n">
        <v>1345</v>
      </c>
      <c r="F186" s="17" t="n">
        <v>206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29" t="n">
        <v>1308</v>
      </c>
      <c r="F187" s="17" t="n">
        <v>99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29" t="n">
        <v>1715</v>
      </c>
      <c r="F188" s="17" t="n">
        <v>59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29" t="n">
        <v>1313</v>
      </c>
      <c r="F189" s="17" t="n">
        <v>19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29" t="n">
        <v>1052</v>
      </c>
      <c r="F190" s="17" t="n">
        <v>6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29" t="n">
        <v>0</v>
      </c>
      <c r="F191" s="17" t="n">
        <v>0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29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29" t="n">
        <v>0</v>
      </c>
      <c r="F193" s="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6" min="4" style="22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109</v>
      </c>
      <c r="B1" s="2"/>
      <c r="C1" s="2"/>
      <c r="D1" s="2"/>
      <c r="E1" s="2"/>
      <c r="F1" s="2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8" t="s">
        <v>8</v>
      </c>
      <c r="B4" s="31" t="s">
        <v>9</v>
      </c>
      <c r="C4" s="10" t="n">
        <v>0</v>
      </c>
      <c r="D4" s="11" t="s">
        <v>11</v>
      </c>
      <c r="E4" s="32" t="n">
        <v>976145</v>
      </c>
      <c r="F4" s="32" t="n">
        <v>59616</v>
      </c>
    </row>
    <row r="5" customFormat="false" ht="12.75" hidden="false" customHeight="false" outlineLevel="0" collapsed="false">
      <c r="A5" s="13" t="s">
        <v>8</v>
      </c>
      <c r="B5" s="22" t="s">
        <v>9</v>
      </c>
      <c r="C5" s="15" t="n">
        <v>1</v>
      </c>
      <c r="D5" s="16" t="s">
        <v>13</v>
      </c>
      <c r="E5" s="23" t="n">
        <v>49337</v>
      </c>
      <c r="F5" s="23" t="n">
        <v>34434</v>
      </c>
    </row>
    <row r="6" customFormat="false" ht="12.75" hidden="false" customHeight="false" outlineLevel="0" collapsed="false">
      <c r="A6" s="13" t="s">
        <v>8</v>
      </c>
      <c r="B6" s="22" t="s">
        <v>9</v>
      </c>
      <c r="C6" s="15" t="n">
        <v>2</v>
      </c>
      <c r="D6" s="16" t="s">
        <v>15</v>
      </c>
      <c r="E6" s="23" t="n">
        <v>64762</v>
      </c>
      <c r="F6" s="23" t="n">
        <v>9737</v>
      </c>
    </row>
    <row r="7" customFormat="false" ht="12.75" hidden="false" customHeight="false" outlineLevel="0" collapsed="false">
      <c r="A7" s="13" t="s">
        <v>8</v>
      </c>
      <c r="B7" s="22" t="s">
        <v>9</v>
      </c>
      <c r="C7" s="15" t="n">
        <v>3</v>
      </c>
      <c r="D7" s="16" t="s">
        <v>17</v>
      </c>
      <c r="E7" s="23" t="n">
        <v>99109</v>
      </c>
      <c r="F7" s="23" t="n">
        <v>7318</v>
      </c>
    </row>
    <row r="8" customFormat="false" ht="12.75" hidden="false" customHeight="false" outlineLevel="0" collapsed="false">
      <c r="A8" s="13" t="s">
        <v>8</v>
      </c>
      <c r="B8" s="22" t="s">
        <v>9</v>
      </c>
      <c r="C8" s="15" t="n">
        <v>4</v>
      </c>
      <c r="D8" s="16" t="s">
        <v>19</v>
      </c>
      <c r="E8" s="23" t="n">
        <v>152399</v>
      </c>
      <c r="F8" s="23" t="n">
        <v>5066</v>
      </c>
    </row>
    <row r="9" customFormat="false" ht="12.75" hidden="false" customHeight="false" outlineLevel="0" collapsed="false">
      <c r="A9" s="13" t="s">
        <v>8</v>
      </c>
      <c r="B9" s="22" t="s">
        <v>9</v>
      </c>
      <c r="C9" s="15" t="n">
        <v>5</v>
      </c>
      <c r="D9" s="16" t="s">
        <v>21</v>
      </c>
      <c r="E9" s="23" t="n">
        <v>115224</v>
      </c>
      <c r="F9" s="23" t="n">
        <v>1676</v>
      </c>
    </row>
    <row r="10" customFormat="false" ht="12.75" hidden="false" customHeight="false" outlineLevel="0" collapsed="false">
      <c r="A10" s="13" t="s">
        <v>8</v>
      </c>
      <c r="B10" s="22" t="s">
        <v>9</v>
      </c>
      <c r="C10" s="15" t="n">
        <v>6</v>
      </c>
      <c r="D10" s="16" t="s">
        <v>23</v>
      </c>
      <c r="E10" s="23" t="n">
        <v>139594</v>
      </c>
      <c r="F10" s="23" t="n">
        <v>933</v>
      </c>
    </row>
    <row r="11" customFormat="false" ht="12.75" hidden="false" customHeight="false" outlineLevel="0" collapsed="false">
      <c r="A11" s="13" t="s">
        <v>8</v>
      </c>
      <c r="B11" s="22" t="s">
        <v>9</v>
      </c>
      <c r="C11" s="15" t="n">
        <v>7</v>
      </c>
      <c r="D11" s="16" t="s">
        <v>25</v>
      </c>
      <c r="E11" s="23" t="n">
        <v>84259</v>
      </c>
      <c r="F11" s="23" t="n">
        <v>248</v>
      </c>
    </row>
    <row r="12" customFormat="false" ht="12.75" hidden="false" customHeight="false" outlineLevel="0" collapsed="false">
      <c r="A12" s="13" t="s">
        <v>8</v>
      </c>
      <c r="B12" s="22" t="s">
        <v>9</v>
      </c>
      <c r="C12" s="15" t="n">
        <v>8</v>
      </c>
      <c r="D12" s="16" t="s">
        <v>27</v>
      </c>
      <c r="E12" s="23" t="n">
        <v>82385</v>
      </c>
      <c r="F12" s="23" t="n">
        <v>118</v>
      </c>
    </row>
    <row r="13" customFormat="false" ht="12.75" hidden="false" customHeight="false" outlineLevel="0" collapsed="false">
      <c r="A13" s="13" t="s">
        <v>8</v>
      </c>
      <c r="B13" s="22" t="s">
        <v>9</v>
      </c>
      <c r="C13" s="15" t="n">
        <v>9</v>
      </c>
      <c r="D13" s="16" t="s">
        <v>29</v>
      </c>
      <c r="E13" s="23" t="n">
        <v>189076</v>
      </c>
      <c r="F13" s="23" t="n">
        <v>86</v>
      </c>
    </row>
    <row r="14" customFormat="false" ht="13.5" hidden="false" customHeight="false" outlineLevel="0" collapsed="false">
      <c r="A14" s="10" t="s">
        <v>30</v>
      </c>
      <c r="B14" s="31" t="s">
        <v>31</v>
      </c>
      <c r="C14" s="10" t="n">
        <v>0</v>
      </c>
      <c r="D14" s="11" t="s">
        <v>11</v>
      </c>
      <c r="E14" s="32" t="n">
        <v>6113</v>
      </c>
      <c r="F14" s="32" t="n">
        <v>555</v>
      </c>
    </row>
    <row r="15" customFormat="false" ht="12.75" hidden="false" customHeight="false" outlineLevel="0" collapsed="false">
      <c r="A15" s="15" t="s">
        <v>30</v>
      </c>
      <c r="B15" s="22" t="s">
        <v>31</v>
      </c>
      <c r="C15" s="15" t="n">
        <v>1</v>
      </c>
      <c r="D15" s="16" t="s">
        <v>13</v>
      </c>
      <c r="E15" s="23" t="n">
        <v>486</v>
      </c>
      <c r="F15" s="23" t="n">
        <v>277</v>
      </c>
    </row>
    <row r="16" customFormat="false" ht="12.75" hidden="false" customHeight="false" outlineLevel="0" collapsed="false">
      <c r="A16" s="15" t="s">
        <v>30</v>
      </c>
      <c r="B16" s="22" t="s">
        <v>31</v>
      </c>
      <c r="C16" s="15" t="n">
        <v>2</v>
      </c>
      <c r="D16" s="16" t="s">
        <v>15</v>
      </c>
      <c r="E16" s="23" t="n">
        <v>891</v>
      </c>
      <c r="F16" s="23" t="n">
        <v>135</v>
      </c>
    </row>
    <row r="17" customFormat="false" ht="12.75" hidden="false" customHeight="false" outlineLevel="0" collapsed="false">
      <c r="A17" s="15" t="s">
        <v>30</v>
      </c>
      <c r="B17" s="22" t="s">
        <v>31</v>
      </c>
      <c r="C17" s="15" t="n">
        <v>3</v>
      </c>
      <c r="D17" s="16" t="s">
        <v>17</v>
      </c>
      <c r="E17" s="23" t="n">
        <v>1173</v>
      </c>
      <c r="F17" s="23" t="n">
        <v>89</v>
      </c>
    </row>
    <row r="18" customFormat="false" ht="12.75" hidden="false" customHeight="false" outlineLevel="0" collapsed="false">
      <c r="A18" s="15" t="s">
        <v>30</v>
      </c>
      <c r="B18" s="22" t="s">
        <v>31</v>
      </c>
      <c r="C18" s="15" t="n">
        <v>4</v>
      </c>
      <c r="D18" s="16" t="s">
        <v>19</v>
      </c>
      <c r="E18" s="23" t="n">
        <v>965</v>
      </c>
      <c r="F18" s="23" t="n">
        <v>34</v>
      </c>
    </row>
    <row r="19" customFormat="false" ht="12.75" hidden="false" customHeight="false" outlineLevel="0" collapsed="false">
      <c r="A19" s="15" t="s">
        <v>30</v>
      </c>
      <c r="B19" s="22" t="s">
        <v>31</v>
      </c>
      <c r="C19" s="15" t="n">
        <v>5</v>
      </c>
      <c r="D19" s="16" t="s">
        <v>21</v>
      </c>
      <c r="E19" s="23" t="n">
        <v>544</v>
      </c>
      <c r="F19" s="23" t="n">
        <v>9</v>
      </c>
    </row>
    <row r="20" customFormat="false" ht="12.75" hidden="false" customHeight="false" outlineLevel="0" collapsed="false">
      <c r="A20" s="15" t="s">
        <v>30</v>
      </c>
      <c r="B20" s="22" t="s">
        <v>31</v>
      </c>
      <c r="C20" s="15" t="n">
        <v>6</v>
      </c>
      <c r="D20" s="16" t="s">
        <v>23</v>
      </c>
      <c r="E20" s="23" t="n">
        <v>1684</v>
      </c>
      <c r="F20" s="23" t="n">
        <v>10</v>
      </c>
    </row>
    <row r="21" customFormat="false" ht="12.75" hidden="false" customHeight="false" outlineLevel="0" collapsed="false">
      <c r="A21" s="15" t="s">
        <v>30</v>
      </c>
      <c r="B21" s="22" t="s">
        <v>31</v>
      </c>
      <c r="C21" s="15" t="n">
        <v>7</v>
      </c>
      <c r="D21" s="16" t="s">
        <v>25</v>
      </c>
      <c r="E21" s="23" t="n">
        <v>370</v>
      </c>
      <c r="F21" s="23" t="n">
        <v>1</v>
      </c>
    </row>
    <row r="22" customFormat="false" ht="13.5" hidden="false" customHeight="false" outlineLevel="0" collapsed="false">
      <c r="A22" s="10" t="s">
        <v>32</v>
      </c>
      <c r="B22" s="31" t="s">
        <v>33</v>
      </c>
      <c r="C22" s="10" t="n">
        <v>0</v>
      </c>
      <c r="D22" s="11" t="s">
        <v>11</v>
      </c>
      <c r="E22" s="32" t="n">
        <v>698145</v>
      </c>
      <c r="F22" s="32" t="n">
        <v>36484</v>
      </c>
    </row>
    <row r="23" customFormat="false" ht="12.75" hidden="false" customHeight="false" outlineLevel="0" collapsed="false">
      <c r="A23" s="15" t="s">
        <v>32</v>
      </c>
      <c r="B23" s="22" t="s">
        <v>33</v>
      </c>
      <c r="C23" s="15" t="n">
        <v>1</v>
      </c>
      <c r="D23" s="16" t="s">
        <v>13</v>
      </c>
      <c r="E23" s="23" t="n">
        <v>28886</v>
      </c>
      <c r="F23" s="23" t="n">
        <v>20123</v>
      </c>
    </row>
    <row r="24" customFormat="false" ht="12.75" hidden="false" customHeight="false" outlineLevel="0" collapsed="false">
      <c r="A24" s="15" t="s">
        <v>32</v>
      </c>
      <c r="B24" s="22" t="s">
        <v>33</v>
      </c>
      <c r="C24" s="15" t="n">
        <v>2</v>
      </c>
      <c r="D24" s="16" t="s">
        <v>15</v>
      </c>
      <c r="E24" s="23" t="n">
        <v>40496</v>
      </c>
      <c r="F24" s="23" t="n">
        <v>6083</v>
      </c>
    </row>
    <row r="25" customFormat="false" ht="12.75" hidden="false" customHeight="false" outlineLevel="0" collapsed="false">
      <c r="A25" s="15" t="s">
        <v>32</v>
      </c>
      <c r="B25" s="22" t="s">
        <v>33</v>
      </c>
      <c r="C25" s="15" t="n">
        <v>3</v>
      </c>
      <c r="D25" s="16" t="s">
        <v>17</v>
      </c>
      <c r="E25" s="23" t="n">
        <v>63451</v>
      </c>
      <c r="F25" s="23" t="n">
        <v>4658</v>
      </c>
    </row>
    <row r="26" customFormat="false" ht="12.75" hidden="false" customHeight="false" outlineLevel="0" collapsed="false">
      <c r="A26" s="15" t="s">
        <v>32</v>
      </c>
      <c r="B26" s="22" t="s">
        <v>33</v>
      </c>
      <c r="C26" s="15" t="n">
        <v>4</v>
      </c>
      <c r="D26" s="16" t="s">
        <v>19</v>
      </c>
      <c r="E26" s="23" t="n">
        <v>104318</v>
      </c>
      <c r="F26" s="23" t="n">
        <v>3450</v>
      </c>
    </row>
    <row r="27" customFormat="false" ht="12.75" hidden="false" customHeight="false" outlineLevel="0" collapsed="false">
      <c r="A27" s="15" t="s">
        <v>32</v>
      </c>
      <c r="B27" s="22" t="s">
        <v>33</v>
      </c>
      <c r="C27" s="15" t="n">
        <v>5</v>
      </c>
      <c r="D27" s="16" t="s">
        <v>21</v>
      </c>
      <c r="E27" s="23" t="n">
        <v>80142</v>
      </c>
      <c r="F27" s="23" t="n">
        <v>1170</v>
      </c>
    </row>
    <row r="28" customFormat="false" ht="12.75" hidden="false" customHeight="false" outlineLevel="0" collapsed="false">
      <c r="A28" s="15" t="s">
        <v>32</v>
      </c>
      <c r="B28" s="22" t="s">
        <v>33</v>
      </c>
      <c r="C28" s="15" t="n">
        <v>6</v>
      </c>
      <c r="D28" s="16" t="s">
        <v>23</v>
      </c>
      <c r="E28" s="23" t="n">
        <v>97697</v>
      </c>
      <c r="F28" s="23" t="n">
        <v>653</v>
      </c>
    </row>
    <row r="29" customFormat="false" ht="12.75" hidden="false" customHeight="false" outlineLevel="0" collapsed="false">
      <c r="A29" s="15" t="s">
        <v>32</v>
      </c>
      <c r="B29" s="22" t="s">
        <v>33</v>
      </c>
      <c r="C29" s="15" t="n">
        <v>7</v>
      </c>
      <c r="D29" s="16" t="s">
        <v>25</v>
      </c>
      <c r="E29" s="23" t="n">
        <v>64469</v>
      </c>
      <c r="F29" s="23" t="n">
        <v>190</v>
      </c>
    </row>
    <row r="30" customFormat="false" ht="12.75" hidden="false" customHeight="false" outlineLevel="0" collapsed="false">
      <c r="A30" s="15" t="s">
        <v>32</v>
      </c>
      <c r="B30" s="22" t="s">
        <v>33</v>
      </c>
      <c r="C30" s="15" t="n">
        <v>8</v>
      </c>
      <c r="D30" s="16" t="s">
        <v>27</v>
      </c>
      <c r="E30" s="23" t="n">
        <v>65593</v>
      </c>
      <c r="F30" s="23" t="n">
        <v>92</v>
      </c>
    </row>
    <row r="31" customFormat="false" ht="12.75" hidden="false" customHeight="false" outlineLevel="0" collapsed="false">
      <c r="A31" s="15" t="s">
        <v>32</v>
      </c>
      <c r="B31" s="22" t="s">
        <v>33</v>
      </c>
      <c r="C31" s="15" t="n">
        <v>9</v>
      </c>
      <c r="D31" s="16" t="s">
        <v>29</v>
      </c>
      <c r="E31" s="23" t="n">
        <v>153093</v>
      </c>
      <c r="F31" s="23" t="n">
        <v>65</v>
      </c>
    </row>
    <row r="32" customFormat="false" ht="13.5" hidden="false" customHeight="false" outlineLevel="0" collapsed="false">
      <c r="A32" s="10" t="s">
        <v>34</v>
      </c>
      <c r="B32" s="31" t="s">
        <v>35</v>
      </c>
      <c r="C32" s="10" t="n">
        <v>0</v>
      </c>
      <c r="D32" s="11" t="s">
        <v>11</v>
      </c>
      <c r="E32" s="32" t="n">
        <v>19117</v>
      </c>
      <c r="F32" s="32" t="n">
        <v>1484</v>
      </c>
    </row>
    <row r="33" customFormat="false" ht="12.75" hidden="false" customHeight="false" outlineLevel="0" collapsed="false">
      <c r="A33" s="15" t="s">
        <v>34</v>
      </c>
      <c r="B33" s="22" t="s">
        <v>35</v>
      </c>
      <c r="C33" s="15" t="n">
        <v>1</v>
      </c>
      <c r="D33" s="16" t="s">
        <v>13</v>
      </c>
      <c r="E33" s="23" t="n">
        <v>1437</v>
      </c>
      <c r="F33" s="23" t="n">
        <v>941</v>
      </c>
    </row>
    <row r="34" customFormat="false" ht="12.75" hidden="false" customHeight="false" outlineLevel="0" collapsed="false">
      <c r="A34" s="15" t="s">
        <v>34</v>
      </c>
      <c r="B34" s="22" t="s">
        <v>35</v>
      </c>
      <c r="C34" s="15" t="n">
        <v>2</v>
      </c>
      <c r="D34" s="16" t="s">
        <v>15</v>
      </c>
      <c r="E34" s="23" t="n">
        <v>1624</v>
      </c>
      <c r="F34" s="23" t="n">
        <v>248</v>
      </c>
    </row>
    <row r="35" customFormat="false" ht="12.75" hidden="false" customHeight="false" outlineLevel="0" collapsed="false">
      <c r="A35" s="15" t="s">
        <v>34</v>
      </c>
      <c r="B35" s="22" t="s">
        <v>35</v>
      </c>
      <c r="C35" s="15" t="n">
        <v>3</v>
      </c>
      <c r="D35" s="16" t="s">
        <v>17</v>
      </c>
      <c r="E35" s="23" t="n">
        <v>2224</v>
      </c>
      <c r="F35" s="23" t="n">
        <v>167</v>
      </c>
    </row>
    <row r="36" customFormat="false" ht="12.75" hidden="false" customHeight="false" outlineLevel="0" collapsed="false">
      <c r="A36" s="15" t="s">
        <v>34</v>
      </c>
      <c r="B36" s="22" t="s">
        <v>35</v>
      </c>
      <c r="C36" s="15" t="n">
        <v>4</v>
      </c>
      <c r="D36" s="16" t="s">
        <v>19</v>
      </c>
      <c r="E36" s="23" t="n">
        <v>2418</v>
      </c>
      <c r="F36" s="23" t="n">
        <v>83</v>
      </c>
    </row>
    <row r="37" customFormat="false" ht="12.75" hidden="false" customHeight="false" outlineLevel="0" collapsed="false">
      <c r="A37" s="15" t="s">
        <v>34</v>
      </c>
      <c r="B37" s="22" t="s">
        <v>35</v>
      </c>
      <c r="C37" s="15" t="n">
        <v>5</v>
      </c>
      <c r="D37" s="16" t="s">
        <v>21</v>
      </c>
      <c r="E37" s="23" t="n">
        <v>1517</v>
      </c>
      <c r="F37" s="23" t="n">
        <v>22</v>
      </c>
    </row>
    <row r="38" customFormat="false" ht="12.75" hidden="false" customHeight="false" outlineLevel="0" collapsed="false">
      <c r="A38" s="15" t="s">
        <v>34</v>
      </c>
      <c r="B38" s="22" t="s">
        <v>35</v>
      </c>
      <c r="C38" s="15" t="n">
        <v>6</v>
      </c>
      <c r="D38" s="16" t="s">
        <v>23</v>
      </c>
      <c r="E38" s="23" t="n">
        <v>2122</v>
      </c>
      <c r="F38" s="23" t="n">
        <v>14</v>
      </c>
    </row>
    <row r="39" customFormat="false" ht="12.75" hidden="false" customHeight="false" outlineLevel="0" collapsed="false">
      <c r="A39" s="15" t="s">
        <v>34</v>
      </c>
      <c r="B39" s="22" t="s">
        <v>35</v>
      </c>
      <c r="C39" s="15" t="n">
        <v>7</v>
      </c>
      <c r="D39" s="16" t="s">
        <v>25</v>
      </c>
      <c r="E39" s="23" t="n">
        <v>642</v>
      </c>
      <c r="F39" s="23" t="n">
        <v>2</v>
      </c>
    </row>
    <row r="40" customFormat="false" ht="12.75" hidden="false" customHeight="false" outlineLevel="0" collapsed="false">
      <c r="A40" s="15" t="s">
        <v>34</v>
      </c>
      <c r="B40" s="22" t="s">
        <v>35</v>
      </c>
      <c r="C40" s="15" t="n">
        <v>8</v>
      </c>
      <c r="D40" s="16" t="s">
        <v>27</v>
      </c>
      <c r="E40" s="23" t="n">
        <v>2690</v>
      </c>
      <c r="F40" s="23" t="n">
        <v>4</v>
      </c>
    </row>
    <row r="41" customFormat="false" ht="12.75" hidden="false" customHeight="false" outlineLevel="0" collapsed="false">
      <c r="A41" s="15" t="s">
        <v>34</v>
      </c>
      <c r="B41" s="22" t="s">
        <v>35</v>
      </c>
      <c r="C41" s="15" t="n">
        <v>9</v>
      </c>
      <c r="D41" s="16" t="s">
        <v>29</v>
      </c>
      <c r="E41" s="23" t="n">
        <v>4443</v>
      </c>
      <c r="F41" s="23" t="n">
        <v>3</v>
      </c>
    </row>
    <row r="42" customFormat="false" ht="13.5" hidden="false" customHeight="false" outlineLevel="0" collapsed="false">
      <c r="A42" s="10" t="s">
        <v>36</v>
      </c>
      <c r="B42" s="31" t="s">
        <v>37</v>
      </c>
      <c r="C42" s="10" t="n">
        <v>0</v>
      </c>
      <c r="D42" s="11" t="s">
        <v>11</v>
      </c>
      <c r="E42" s="32" t="n">
        <v>14633</v>
      </c>
      <c r="F42" s="32" t="n">
        <v>1078</v>
      </c>
    </row>
    <row r="43" customFormat="false" ht="12.75" hidden="false" customHeight="false" outlineLevel="0" collapsed="false">
      <c r="A43" s="15" t="s">
        <v>36</v>
      </c>
      <c r="B43" s="22" t="s">
        <v>37</v>
      </c>
      <c r="C43" s="15" t="n">
        <v>1</v>
      </c>
      <c r="D43" s="16" t="s">
        <v>13</v>
      </c>
      <c r="E43" s="23" t="n">
        <v>1020</v>
      </c>
      <c r="F43" s="23" t="n">
        <v>587</v>
      </c>
    </row>
    <row r="44" customFormat="false" ht="12.75" hidden="false" customHeight="false" outlineLevel="0" collapsed="false">
      <c r="A44" s="15" t="s">
        <v>36</v>
      </c>
      <c r="B44" s="22" t="s">
        <v>37</v>
      </c>
      <c r="C44" s="15" t="n">
        <v>2</v>
      </c>
      <c r="D44" s="16" t="s">
        <v>15</v>
      </c>
      <c r="E44" s="23" t="n">
        <v>1385</v>
      </c>
      <c r="F44" s="23" t="n">
        <v>210</v>
      </c>
    </row>
    <row r="45" customFormat="false" ht="12.75" hidden="false" customHeight="false" outlineLevel="0" collapsed="false">
      <c r="A45" s="15" t="s">
        <v>36</v>
      </c>
      <c r="B45" s="22" t="s">
        <v>37</v>
      </c>
      <c r="C45" s="15" t="n">
        <v>3</v>
      </c>
      <c r="D45" s="16" t="s">
        <v>17</v>
      </c>
      <c r="E45" s="23" t="n">
        <v>2027</v>
      </c>
      <c r="F45" s="23" t="n">
        <v>153</v>
      </c>
    </row>
    <row r="46" customFormat="false" ht="12.75" hidden="false" customHeight="false" outlineLevel="0" collapsed="false">
      <c r="A46" s="15" t="s">
        <v>36</v>
      </c>
      <c r="B46" s="22" t="s">
        <v>37</v>
      </c>
      <c r="C46" s="15" t="n">
        <v>4</v>
      </c>
      <c r="D46" s="16" t="s">
        <v>19</v>
      </c>
      <c r="E46" s="23" t="n">
        <v>2758</v>
      </c>
      <c r="F46" s="23" t="n">
        <v>93</v>
      </c>
    </row>
    <row r="47" customFormat="false" ht="12.75" hidden="false" customHeight="false" outlineLevel="0" collapsed="false">
      <c r="A47" s="15" t="s">
        <v>36</v>
      </c>
      <c r="B47" s="22" t="s">
        <v>37</v>
      </c>
      <c r="C47" s="15" t="n">
        <v>5</v>
      </c>
      <c r="D47" s="16" t="s">
        <v>21</v>
      </c>
      <c r="E47" s="23" t="n">
        <v>1194</v>
      </c>
      <c r="F47" s="23" t="n">
        <v>17</v>
      </c>
    </row>
    <row r="48" customFormat="false" ht="12.75" hidden="false" customHeight="false" outlineLevel="0" collapsed="false">
      <c r="A48" s="15" t="s">
        <v>36</v>
      </c>
      <c r="B48" s="22" t="s">
        <v>37</v>
      </c>
      <c r="C48" s="15" t="n">
        <v>6</v>
      </c>
      <c r="D48" s="16" t="s">
        <v>23</v>
      </c>
      <c r="E48" s="23" t="n">
        <v>1593</v>
      </c>
      <c r="F48" s="23" t="n">
        <v>9</v>
      </c>
    </row>
    <row r="49" customFormat="false" ht="12.75" hidden="false" customHeight="false" outlineLevel="0" collapsed="false">
      <c r="A49" s="15" t="s">
        <v>36</v>
      </c>
      <c r="B49" s="22" t="s">
        <v>37</v>
      </c>
      <c r="C49" s="15" t="n">
        <v>7</v>
      </c>
      <c r="D49" s="16" t="s">
        <v>25</v>
      </c>
      <c r="E49" s="23" t="n">
        <v>1851</v>
      </c>
      <c r="F49" s="23" t="n">
        <v>5</v>
      </c>
    </row>
    <row r="50" customFormat="false" ht="12.75" hidden="false" customHeight="false" outlineLevel="0" collapsed="false">
      <c r="A50" s="15" t="s">
        <v>36</v>
      </c>
      <c r="B50" s="22" t="s">
        <v>37</v>
      </c>
      <c r="C50" s="15" t="n">
        <v>8</v>
      </c>
      <c r="D50" s="16" t="s">
        <v>27</v>
      </c>
      <c r="E50" s="23" t="n">
        <v>2805</v>
      </c>
      <c r="F50" s="23" t="n">
        <v>4</v>
      </c>
    </row>
    <row r="51" customFormat="false" ht="13.5" hidden="false" customHeight="false" outlineLevel="0" collapsed="false">
      <c r="A51" s="10" t="s">
        <v>38</v>
      </c>
      <c r="B51" s="31" t="s">
        <v>39</v>
      </c>
      <c r="C51" s="10" t="n">
        <v>0</v>
      </c>
      <c r="D51" s="11" t="s">
        <v>11</v>
      </c>
      <c r="E51" s="32" t="n">
        <v>122</v>
      </c>
      <c r="F51" s="32" t="n">
        <v>19</v>
      </c>
    </row>
    <row r="52" customFormat="false" ht="12.75" hidden="false" customHeight="false" outlineLevel="0" collapsed="false">
      <c r="A52" s="15" t="s">
        <v>38</v>
      </c>
      <c r="B52" s="22" t="s">
        <v>39</v>
      </c>
      <c r="C52" s="15" t="n">
        <v>1</v>
      </c>
      <c r="D52" s="16" t="s">
        <v>13</v>
      </c>
      <c r="E52" s="23" t="n">
        <v>22</v>
      </c>
      <c r="F52" s="23" t="n">
        <v>12</v>
      </c>
    </row>
    <row r="53" customFormat="false" ht="12.75" hidden="false" customHeight="false" outlineLevel="0" collapsed="false">
      <c r="A53" s="15" t="s">
        <v>38</v>
      </c>
      <c r="B53" s="22" t="s">
        <v>39</v>
      </c>
      <c r="C53" s="15" t="n">
        <v>2</v>
      </c>
      <c r="D53" s="16" t="s">
        <v>15</v>
      </c>
      <c r="E53" s="23" t="n">
        <v>21</v>
      </c>
      <c r="F53" s="23" t="n">
        <v>4</v>
      </c>
    </row>
    <row r="54" customFormat="false" ht="12.75" hidden="false" customHeight="false" outlineLevel="0" collapsed="false">
      <c r="A54" s="19" t="s">
        <v>38</v>
      </c>
      <c r="B54" s="24" t="s">
        <v>39</v>
      </c>
      <c r="C54" s="19" t="n">
        <v>3</v>
      </c>
      <c r="D54" s="21" t="s">
        <v>17</v>
      </c>
      <c r="E54" s="26" t="n">
        <v>31</v>
      </c>
      <c r="F54" s="26" t="n">
        <v>2</v>
      </c>
    </row>
    <row r="55" customFormat="false" ht="12.75" hidden="false" customHeight="false" outlineLevel="0" collapsed="false">
      <c r="A55" s="19" t="s">
        <v>38</v>
      </c>
      <c r="B55" s="24" t="s">
        <v>39</v>
      </c>
      <c r="C55" s="19" t="n">
        <v>4</v>
      </c>
      <c r="D55" s="21" t="s">
        <v>19</v>
      </c>
      <c r="E55" s="26" t="n">
        <v>48</v>
      </c>
      <c r="F55" s="26" t="n">
        <v>1</v>
      </c>
    </row>
    <row r="56" customFormat="false" ht="13.5" hidden="false" customHeight="false" outlineLevel="0" collapsed="false">
      <c r="A56" s="10" t="s">
        <v>40</v>
      </c>
      <c r="B56" s="31" t="s">
        <v>41</v>
      </c>
      <c r="C56" s="10" t="n">
        <v>0</v>
      </c>
      <c r="D56" s="11" t="s">
        <v>11</v>
      </c>
      <c r="E56" s="32" t="n">
        <v>3342</v>
      </c>
      <c r="F56" s="32" t="n">
        <v>46</v>
      </c>
    </row>
    <row r="57" customFormat="false" ht="12.75" hidden="false" customHeight="false" outlineLevel="0" collapsed="false">
      <c r="A57" s="19" t="s">
        <v>40</v>
      </c>
      <c r="B57" s="24" t="s">
        <v>41</v>
      </c>
      <c r="C57" s="19" t="n">
        <v>1</v>
      </c>
      <c r="D57" s="21" t="s">
        <v>13</v>
      </c>
      <c r="E57" s="26" t="n">
        <v>44</v>
      </c>
      <c r="F57" s="26" t="n">
        <v>31</v>
      </c>
    </row>
    <row r="58" customFormat="false" ht="12.75" hidden="false" customHeight="false" outlineLevel="0" collapsed="false">
      <c r="A58" s="19" t="s">
        <v>40</v>
      </c>
      <c r="B58" s="24" t="s">
        <v>41</v>
      </c>
      <c r="C58" s="19" t="n">
        <v>2</v>
      </c>
      <c r="D58" s="21" t="s">
        <v>15</v>
      </c>
      <c r="E58" s="26" t="n">
        <v>61</v>
      </c>
      <c r="F58" s="26" t="n">
        <v>9</v>
      </c>
    </row>
    <row r="59" customFormat="false" ht="12.75" hidden="false" customHeight="false" outlineLevel="0" collapsed="false">
      <c r="A59" s="19" t="s">
        <v>40</v>
      </c>
      <c r="B59" s="24" t="s">
        <v>41</v>
      </c>
      <c r="C59" s="19" t="n">
        <v>3</v>
      </c>
      <c r="D59" s="21" t="s">
        <v>17</v>
      </c>
      <c r="E59" s="26" t="n">
        <v>39</v>
      </c>
      <c r="F59" s="26" t="n">
        <v>3</v>
      </c>
    </row>
    <row r="60" customFormat="false" ht="12.75" hidden="false" customHeight="false" outlineLevel="0" collapsed="false">
      <c r="A60" s="19" t="s">
        <v>40</v>
      </c>
      <c r="B60" s="24" t="s">
        <v>41</v>
      </c>
      <c r="C60" s="19" t="n">
        <v>4</v>
      </c>
      <c r="D60" s="21" t="s">
        <v>19</v>
      </c>
      <c r="E60" s="26" t="n">
        <v>20</v>
      </c>
      <c r="F60" s="26" t="n">
        <v>1</v>
      </c>
    </row>
    <row r="61" customFormat="false" ht="12.75" hidden="false" customHeight="false" outlineLevel="0" collapsed="false">
      <c r="A61" s="19" t="s">
        <v>40</v>
      </c>
      <c r="B61" s="24" t="s">
        <v>41</v>
      </c>
      <c r="C61" s="19" t="n">
        <v>9</v>
      </c>
      <c r="D61" s="21" t="s">
        <v>29</v>
      </c>
      <c r="E61" s="26" t="n">
        <v>3178</v>
      </c>
      <c r="F61" s="26" t="n">
        <v>2</v>
      </c>
    </row>
    <row r="62" customFormat="false" ht="13.5" hidden="false" customHeight="false" outlineLevel="0" collapsed="false">
      <c r="A62" s="10" t="s">
        <v>42</v>
      </c>
      <c r="B62" s="31" t="s">
        <v>43</v>
      </c>
      <c r="C62" s="10" t="n">
        <v>0</v>
      </c>
      <c r="D62" s="11" t="s">
        <v>11</v>
      </c>
      <c r="E62" s="32" t="n">
        <v>5554</v>
      </c>
      <c r="F62" s="32" t="n">
        <v>434</v>
      </c>
    </row>
    <row r="63" customFormat="false" ht="12.75" hidden="false" customHeight="false" outlineLevel="0" collapsed="false">
      <c r="A63" s="19" t="s">
        <v>42</v>
      </c>
      <c r="B63" s="24" t="s">
        <v>43</v>
      </c>
      <c r="C63" s="19" t="n">
        <v>1</v>
      </c>
      <c r="D63" s="21" t="s">
        <v>13</v>
      </c>
      <c r="E63" s="26" t="n">
        <v>439</v>
      </c>
      <c r="F63" s="26" t="n">
        <v>240</v>
      </c>
    </row>
    <row r="64" customFormat="false" ht="12.75" hidden="false" customHeight="false" outlineLevel="0" collapsed="false">
      <c r="A64" s="19" t="s">
        <v>42</v>
      </c>
      <c r="B64" s="24" t="s">
        <v>43</v>
      </c>
      <c r="C64" s="19" t="n">
        <v>2</v>
      </c>
      <c r="D64" s="21" t="s">
        <v>15</v>
      </c>
      <c r="E64" s="26" t="n">
        <v>559</v>
      </c>
      <c r="F64" s="26" t="n">
        <v>85</v>
      </c>
    </row>
    <row r="65" customFormat="false" ht="12.75" hidden="false" customHeight="false" outlineLevel="0" collapsed="false">
      <c r="A65" s="19" t="s">
        <v>42</v>
      </c>
      <c r="B65" s="24" t="s">
        <v>43</v>
      </c>
      <c r="C65" s="19" t="n">
        <v>3</v>
      </c>
      <c r="D65" s="21" t="s">
        <v>17</v>
      </c>
      <c r="E65" s="26" t="n">
        <v>836</v>
      </c>
      <c r="F65" s="26" t="n">
        <v>63</v>
      </c>
    </row>
    <row r="66" customFormat="false" ht="12.75" hidden="false" customHeight="false" outlineLevel="0" collapsed="false">
      <c r="A66" s="19" t="s">
        <v>42</v>
      </c>
      <c r="B66" s="24" t="s">
        <v>43</v>
      </c>
      <c r="C66" s="19" t="n">
        <v>4</v>
      </c>
      <c r="D66" s="21" t="s">
        <v>19</v>
      </c>
      <c r="E66" s="26" t="n">
        <v>788</v>
      </c>
      <c r="F66" s="26" t="n">
        <v>28</v>
      </c>
    </row>
    <row r="67" customFormat="false" ht="12.75" hidden="false" customHeight="false" outlineLevel="0" collapsed="false">
      <c r="A67" s="19" t="s">
        <v>42</v>
      </c>
      <c r="B67" s="24" t="s">
        <v>43</v>
      </c>
      <c r="C67" s="19" t="n">
        <v>5</v>
      </c>
      <c r="D67" s="21" t="s">
        <v>21</v>
      </c>
      <c r="E67" s="26" t="n">
        <v>362</v>
      </c>
      <c r="F67" s="26" t="n">
        <v>5</v>
      </c>
    </row>
    <row r="68" customFormat="false" ht="12.75" hidden="false" customHeight="false" outlineLevel="0" collapsed="false">
      <c r="A68" s="19" t="s">
        <v>42</v>
      </c>
      <c r="B68" s="24" t="s">
        <v>43</v>
      </c>
      <c r="C68" s="19" t="n">
        <v>6</v>
      </c>
      <c r="D68" s="21" t="s">
        <v>23</v>
      </c>
      <c r="E68" s="26" t="n">
        <v>1366</v>
      </c>
      <c r="F68" s="26" t="n">
        <v>10</v>
      </c>
    </row>
    <row r="69" customFormat="false" ht="12.75" hidden="false" customHeight="false" outlineLevel="0" collapsed="false">
      <c r="A69" s="19" t="s">
        <v>42</v>
      </c>
      <c r="B69" s="24" t="s">
        <v>43</v>
      </c>
      <c r="C69" s="19" t="n">
        <v>7</v>
      </c>
      <c r="D69" s="21" t="s">
        <v>25</v>
      </c>
      <c r="E69" s="26" t="n">
        <v>1204</v>
      </c>
      <c r="F69" s="26" t="n">
        <v>3</v>
      </c>
    </row>
    <row r="70" customFormat="false" ht="13.5" hidden="false" customHeight="false" outlineLevel="0" collapsed="false">
      <c r="A70" s="10" t="s">
        <v>44</v>
      </c>
      <c r="B70" s="31" t="s">
        <v>45</v>
      </c>
      <c r="C70" s="10" t="n">
        <v>0</v>
      </c>
      <c r="D70" s="11" t="s">
        <v>11</v>
      </c>
      <c r="E70" s="32" t="n">
        <v>1137</v>
      </c>
      <c r="F70" s="32" t="n">
        <v>100</v>
      </c>
    </row>
    <row r="71" customFormat="false" ht="12.75" hidden="false" customHeight="false" outlineLevel="0" collapsed="false">
      <c r="A71" s="19" t="s">
        <v>44</v>
      </c>
      <c r="B71" s="24" t="s">
        <v>45</v>
      </c>
      <c r="C71" s="19" t="n">
        <v>1</v>
      </c>
      <c r="D71" s="21" t="s">
        <v>13</v>
      </c>
      <c r="E71" s="26" t="n">
        <v>89</v>
      </c>
      <c r="F71" s="26" t="n">
        <v>59</v>
      </c>
    </row>
    <row r="72" customFormat="false" ht="12.75" hidden="false" customHeight="false" outlineLevel="0" collapsed="false">
      <c r="A72" s="19" t="s">
        <v>44</v>
      </c>
      <c r="B72" s="24" t="s">
        <v>45</v>
      </c>
      <c r="C72" s="19" t="n">
        <v>2</v>
      </c>
      <c r="D72" s="21" t="s">
        <v>15</v>
      </c>
      <c r="E72" s="26" t="n">
        <v>108</v>
      </c>
      <c r="F72" s="26" t="n">
        <v>18</v>
      </c>
    </row>
    <row r="73" customFormat="false" ht="12.75" hidden="false" customHeight="false" outlineLevel="0" collapsed="false">
      <c r="A73" s="19" t="s">
        <v>44</v>
      </c>
      <c r="B73" s="24" t="s">
        <v>45</v>
      </c>
      <c r="C73" s="19" t="n">
        <v>3</v>
      </c>
      <c r="D73" s="21" t="s">
        <v>17</v>
      </c>
      <c r="E73" s="26" t="n">
        <v>151</v>
      </c>
      <c r="F73" s="26" t="n">
        <v>12</v>
      </c>
    </row>
    <row r="74" customFormat="false" ht="12.75" hidden="false" customHeight="false" outlineLevel="0" collapsed="false">
      <c r="A74" s="19" t="s">
        <v>44</v>
      </c>
      <c r="B74" s="24" t="s">
        <v>45</v>
      </c>
      <c r="C74" s="19" t="n">
        <v>4</v>
      </c>
      <c r="D74" s="21" t="s">
        <v>19</v>
      </c>
      <c r="E74" s="26" t="n">
        <v>217</v>
      </c>
      <c r="F74" s="26" t="n">
        <v>7</v>
      </c>
    </row>
    <row r="75" customFormat="false" ht="12.75" hidden="false" customHeight="false" outlineLevel="0" collapsed="false">
      <c r="A75" s="19" t="s">
        <v>44</v>
      </c>
      <c r="B75" s="24" t="s">
        <v>45</v>
      </c>
      <c r="C75" s="19" t="n">
        <v>5</v>
      </c>
      <c r="D75" s="21" t="s">
        <v>21</v>
      </c>
      <c r="E75" s="26" t="n">
        <v>174</v>
      </c>
      <c r="F75" s="26" t="n">
        <v>3</v>
      </c>
    </row>
    <row r="76" customFormat="false" ht="12.75" hidden="false" customHeight="false" outlineLevel="0" collapsed="false">
      <c r="A76" s="19" t="s">
        <v>44</v>
      </c>
      <c r="B76" s="24" t="s">
        <v>45</v>
      </c>
      <c r="C76" s="19" t="n">
        <v>7</v>
      </c>
      <c r="D76" s="21" t="s">
        <v>25</v>
      </c>
      <c r="E76" s="26" t="n">
        <v>398</v>
      </c>
      <c r="F76" s="26" t="n">
        <v>1</v>
      </c>
    </row>
    <row r="77" customFormat="false" ht="13.5" hidden="false" customHeight="false" outlineLevel="0" collapsed="false">
      <c r="A77" s="10" t="s">
        <v>46</v>
      </c>
      <c r="B77" s="31" t="s">
        <v>47</v>
      </c>
      <c r="C77" s="10" t="n">
        <v>0</v>
      </c>
      <c r="D77" s="11" t="s">
        <v>11</v>
      </c>
      <c r="E77" s="32" t="n">
        <v>632</v>
      </c>
      <c r="F77" s="32" t="n">
        <v>88</v>
      </c>
    </row>
    <row r="78" customFormat="false" ht="12.75" hidden="false" customHeight="false" outlineLevel="0" collapsed="false">
      <c r="A78" s="19" t="s">
        <v>46</v>
      </c>
      <c r="B78" s="24" t="s">
        <v>47</v>
      </c>
      <c r="C78" s="19" t="n">
        <v>1</v>
      </c>
      <c r="D78" s="21" t="s">
        <v>13</v>
      </c>
      <c r="E78" s="26" t="n">
        <v>78</v>
      </c>
      <c r="F78" s="26" t="n">
        <v>50</v>
      </c>
    </row>
    <row r="79" customFormat="false" ht="12.75" hidden="false" customHeight="false" outlineLevel="0" collapsed="false">
      <c r="A79" s="19" t="s">
        <v>46</v>
      </c>
      <c r="B79" s="24" t="s">
        <v>47</v>
      </c>
      <c r="C79" s="19" t="n">
        <v>2</v>
      </c>
      <c r="D79" s="21" t="s">
        <v>15</v>
      </c>
      <c r="E79" s="26" t="n">
        <v>157</v>
      </c>
      <c r="F79" s="26" t="n">
        <v>23</v>
      </c>
    </row>
    <row r="80" customFormat="false" ht="12.75" hidden="false" customHeight="false" outlineLevel="0" collapsed="false">
      <c r="A80" s="19" t="s">
        <v>46</v>
      </c>
      <c r="B80" s="24" t="s">
        <v>47</v>
      </c>
      <c r="C80" s="19" t="n">
        <v>3</v>
      </c>
      <c r="D80" s="21" t="s">
        <v>17</v>
      </c>
      <c r="E80" s="26" t="n">
        <v>136</v>
      </c>
      <c r="F80" s="26" t="n">
        <v>11</v>
      </c>
    </row>
    <row r="81" customFormat="false" ht="12.75" hidden="false" customHeight="false" outlineLevel="0" collapsed="false">
      <c r="A81" s="19" t="s">
        <v>46</v>
      </c>
      <c r="B81" s="24" t="s">
        <v>47</v>
      </c>
      <c r="C81" s="19" t="n">
        <v>4</v>
      </c>
      <c r="D81" s="21" t="s">
        <v>19</v>
      </c>
      <c r="E81" s="26" t="n">
        <v>72</v>
      </c>
      <c r="F81" s="26" t="n">
        <v>3</v>
      </c>
    </row>
    <row r="82" customFormat="false" ht="12.75" hidden="false" customHeight="false" outlineLevel="0" collapsed="false">
      <c r="A82" s="19" t="s">
        <v>46</v>
      </c>
      <c r="B82" s="24" t="s">
        <v>47</v>
      </c>
      <c r="C82" s="19" t="n">
        <v>6</v>
      </c>
      <c r="D82" s="21" t="s">
        <v>23</v>
      </c>
      <c r="E82" s="26" t="n">
        <v>189</v>
      </c>
      <c r="F82" s="26" t="n">
        <v>1</v>
      </c>
    </row>
    <row r="83" customFormat="false" ht="13.5" hidden="false" customHeight="false" outlineLevel="0" collapsed="false">
      <c r="A83" s="10" t="s">
        <v>48</v>
      </c>
      <c r="B83" s="31" t="s">
        <v>49</v>
      </c>
      <c r="C83" s="10" t="n">
        <v>0</v>
      </c>
      <c r="D83" s="11" t="s">
        <v>11</v>
      </c>
      <c r="E83" s="32" t="n">
        <v>9832</v>
      </c>
      <c r="F83" s="32" t="n">
        <v>706</v>
      </c>
    </row>
    <row r="84" customFormat="false" ht="12.75" hidden="false" customHeight="false" outlineLevel="0" collapsed="false">
      <c r="A84" s="19" t="s">
        <v>48</v>
      </c>
      <c r="B84" s="24" t="s">
        <v>49</v>
      </c>
      <c r="C84" s="19" t="n">
        <v>1</v>
      </c>
      <c r="D84" s="21" t="s">
        <v>13</v>
      </c>
      <c r="E84" s="26" t="n">
        <v>615</v>
      </c>
      <c r="F84" s="26" t="n">
        <v>384</v>
      </c>
    </row>
    <row r="85" customFormat="false" ht="12.75" hidden="false" customHeight="false" outlineLevel="0" collapsed="false">
      <c r="A85" s="19" t="s">
        <v>48</v>
      </c>
      <c r="B85" s="24" t="s">
        <v>49</v>
      </c>
      <c r="C85" s="19" t="n">
        <v>2</v>
      </c>
      <c r="D85" s="21" t="s">
        <v>15</v>
      </c>
      <c r="E85" s="26" t="n">
        <v>954</v>
      </c>
      <c r="F85" s="26" t="n">
        <v>140</v>
      </c>
    </row>
    <row r="86" customFormat="false" ht="12.75" hidden="false" customHeight="false" outlineLevel="0" collapsed="false">
      <c r="A86" s="19" t="s">
        <v>48</v>
      </c>
      <c r="B86" s="24" t="s">
        <v>49</v>
      </c>
      <c r="C86" s="19" t="n">
        <v>3</v>
      </c>
      <c r="D86" s="21" t="s">
        <v>17</v>
      </c>
      <c r="E86" s="26" t="n">
        <v>1252</v>
      </c>
      <c r="F86" s="26" t="n">
        <v>90</v>
      </c>
    </row>
    <row r="87" customFormat="false" ht="12.75" hidden="false" customHeight="false" outlineLevel="0" collapsed="false">
      <c r="A87" s="19" t="s">
        <v>48</v>
      </c>
      <c r="B87" s="24" t="s">
        <v>49</v>
      </c>
      <c r="C87" s="19" t="n">
        <v>4</v>
      </c>
      <c r="D87" s="21" t="s">
        <v>19</v>
      </c>
      <c r="E87" s="26" t="n">
        <v>1517</v>
      </c>
      <c r="F87" s="26" t="n">
        <v>54</v>
      </c>
    </row>
    <row r="88" customFormat="false" ht="12.75" hidden="false" customHeight="false" outlineLevel="0" collapsed="false">
      <c r="A88" s="19" t="s">
        <v>48</v>
      </c>
      <c r="B88" s="24" t="s">
        <v>49</v>
      </c>
      <c r="C88" s="19" t="n">
        <v>5</v>
      </c>
      <c r="D88" s="21" t="s">
        <v>21</v>
      </c>
      <c r="E88" s="26" t="n">
        <v>1656</v>
      </c>
      <c r="F88" s="26" t="n">
        <v>23</v>
      </c>
    </row>
    <row r="89" customFormat="false" ht="12.75" hidden="false" customHeight="false" outlineLevel="0" collapsed="false">
      <c r="A89" s="19" t="s">
        <v>48</v>
      </c>
      <c r="B89" s="24" t="s">
        <v>49</v>
      </c>
      <c r="C89" s="19" t="n">
        <v>6</v>
      </c>
      <c r="D89" s="21" t="s">
        <v>23</v>
      </c>
      <c r="E89" s="26" t="n">
        <v>1579</v>
      </c>
      <c r="F89" s="26" t="n">
        <v>12</v>
      </c>
    </row>
    <row r="90" customFormat="false" ht="12.75" hidden="false" customHeight="false" outlineLevel="0" collapsed="false">
      <c r="A90" s="19" t="s">
        <v>48</v>
      </c>
      <c r="B90" s="24" t="s">
        <v>49</v>
      </c>
      <c r="C90" s="19" t="n">
        <v>7</v>
      </c>
      <c r="D90" s="21" t="s">
        <v>25</v>
      </c>
      <c r="E90" s="26" t="n">
        <v>266</v>
      </c>
      <c r="F90" s="26" t="n">
        <v>1</v>
      </c>
    </row>
    <row r="91" customFormat="false" ht="12.75" hidden="false" customHeight="false" outlineLevel="0" collapsed="false">
      <c r="A91" s="19" t="s">
        <v>48</v>
      </c>
      <c r="B91" s="24" t="s">
        <v>49</v>
      </c>
      <c r="C91" s="19" t="n">
        <v>8</v>
      </c>
      <c r="D91" s="21" t="s">
        <v>27</v>
      </c>
      <c r="E91" s="26" t="n">
        <v>707</v>
      </c>
      <c r="F91" s="26" t="n">
        <v>1</v>
      </c>
    </row>
    <row r="92" customFormat="false" ht="12.75" hidden="false" customHeight="false" outlineLevel="0" collapsed="false">
      <c r="A92" s="19" t="s">
        <v>48</v>
      </c>
      <c r="B92" s="24" t="s">
        <v>49</v>
      </c>
      <c r="C92" s="19" t="n">
        <v>9</v>
      </c>
      <c r="D92" s="21" t="s">
        <v>29</v>
      </c>
      <c r="E92" s="26" t="n">
        <v>1286</v>
      </c>
      <c r="F92" s="26" t="n">
        <v>1</v>
      </c>
    </row>
    <row r="93" customFormat="false" ht="13.5" hidden="false" customHeight="false" outlineLevel="0" collapsed="false">
      <c r="A93" s="10" t="s">
        <v>50</v>
      </c>
      <c r="B93" s="31" t="s">
        <v>51</v>
      </c>
      <c r="C93" s="10" t="n">
        <v>0</v>
      </c>
      <c r="D93" s="11" t="s">
        <v>11</v>
      </c>
      <c r="E93" s="32" t="n">
        <v>1134</v>
      </c>
      <c r="F93" s="32" t="n">
        <v>70</v>
      </c>
    </row>
    <row r="94" customFormat="false" ht="12.75" hidden="false" customHeight="false" outlineLevel="0" collapsed="false">
      <c r="A94" s="19" t="s">
        <v>50</v>
      </c>
      <c r="B94" s="24" t="s">
        <v>51</v>
      </c>
      <c r="C94" s="19" t="n">
        <v>1</v>
      </c>
      <c r="D94" s="21" t="s">
        <v>13</v>
      </c>
      <c r="E94" s="26" t="n">
        <v>64</v>
      </c>
      <c r="F94" s="26" t="n">
        <v>36</v>
      </c>
    </row>
    <row r="95" customFormat="false" ht="12.75" hidden="false" customHeight="false" outlineLevel="0" collapsed="false">
      <c r="A95" s="19" t="s">
        <v>50</v>
      </c>
      <c r="B95" s="24" t="s">
        <v>51</v>
      </c>
      <c r="C95" s="19" t="n">
        <v>2</v>
      </c>
      <c r="D95" s="21" t="s">
        <v>15</v>
      </c>
      <c r="E95" s="26" t="n">
        <v>119</v>
      </c>
      <c r="F95" s="26" t="n">
        <v>19</v>
      </c>
    </row>
    <row r="96" customFormat="false" ht="12.75" hidden="false" customHeight="false" outlineLevel="0" collapsed="false">
      <c r="A96" s="19" t="s">
        <v>50</v>
      </c>
      <c r="B96" s="24" t="s">
        <v>51</v>
      </c>
      <c r="C96" s="19" t="n">
        <v>3</v>
      </c>
      <c r="D96" s="21" t="s">
        <v>17</v>
      </c>
      <c r="E96" s="26" t="n">
        <v>101</v>
      </c>
      <c r="F96" s="26" t="n">
        <v>8</v>
      </c>
    </row>
    <row r="97" customFormat="false" ht="12.75" hidden="false" customHeight="false" outlineLevel="0" collapsed="false">
      <c r="A97" s="19" t="s">
        <v>50</v>
      </c>
      <c r="B97" s="24" t="s">
        <v>51</v>
      </c>
      <c r="C97" s="19" t="n">
        <v>4</v>
      </c>
      <c r="D97" s="21" t="s">
        <v>19</v>
      </c>
      <c r="E97" s="26" t="n">
        <v>127</v>
      </c>
      <c r="F97" s="26" t="n">
        <v>4</v>
      </c>
    </row>
    <row r="98" customFormat="false" ht="12.75" hidden="false" customHeight="false" outlineLevel="0" collapsed="false">
      <c r="A98" s="19" t="s">
        <v>50</v>
      </c>
      <c r="B98" s="24" t="s">
        <v>51</v>
      </c>
      <c r="C98" s="19" t="n">
        <v>6</v>
      </c>
      <c r="D98" s="21" t="s">
        <v>23</v>
      </c>
      <c r="E98" s="26" t="n">
        <v>263</v>
      </c>
      <c r="F98" s="26" t="n">
        <v>2</v>
      </c>
    </row>
    <row r="99" customFormat="false" ht="12.75" hidden="false" customHeight="false" outlineLevel="0" collapsed="false">
      <c r="A99" s="19" t="s">
        <v>50</v>
      </c>
      <c r="B99" s="24" t="s">
        <v>51</v>
      </c>
      <c r="C99" s="19" t="n">
        <v>7</v>
      </c>
      <c r="D99" s="21" t="s">
        <v>25</v>
      </c>
      <c r="E99" s="26" t="n">
        <v>460</v>
      </c>
      <c r="F99" s="26" t="n">
        <v>1</v>
      </c>
    </row>
    <row r="100" customFormat="false" ht="13.5" hidden="false" customHeight="false" outlineLevel="0" collapsed="false">
      <c r="A100" s="10" t="s">
        <v>52</v>
      </c>
      <c r="B100" s="31" t="s">
        <v>53</v>
      </c>
      <c r="C100" s="10" t="n">
        <v>0</v>
      </c>
      <c r="D100" s="11" t="s">
        <v>11</v>
      </c>
      <c r="E100" s="32" t="n">
        <v>8543</v>
      </c>
      <c r="F100" s="32" t="n">
        <v>649</v>
      </c>
    </row>
    <row r="101" customFormat="false" ht="12.75" hidden="false" customHeight="false" outlineLevel="0" collapsed="false">
      <c r="A101" s="19" t="s">
        <v>52</v>
      </c>
      <c r="B101" s="24" t="s">
        <v>53</v>
      </c>
      <c r="C101" s="19" t="n">
        <v>1</v>
      </c>
      <c r="D101" s="21" t="s">
        <v>13</v>
      </c>
      <c r="E101" s="26" t="n">
        <v>554</v>
      </c>
      <c r="F101" s="26" t="n">
        <v>363</v>
      </c>
    </row>
    <row r="102" customFormat="false" ht="12.75" hidden="false" customHeight="false" outlineLevel="0" collapsed="false">
      <c r="A102" s="19" t="s">
        <v>52</v>
      </c>
      <c r="B102" s="24" t="s">
        <v>53</v>
      </c>
      <c r="C102" s="19" t="n">
        <v>2</v>
      </c>
      <c r="D102" s="21" t="s">
        <v>15</v>
      </c>
      <c r="E102" s="26" t="n">
        <v>902</v>
      </c>
      <c r="F102" s="26" t="n">
        <v>137</v>
      </c>
    </row>
    <row r="103" customFormat="false" ht="12.75" hidden="false" customHeight="false" outlineLevel="0" collapsed="false">
      <c r="A103" s="19" t="s">
        <v>52</v>
      </c>
      <c r="B103" s="24" t="s">
        <v>53</v>
      </c>
      <c r="C103" s="19" t="n">
        <v>3</v>
      </c>
      <c r="D103" s="21" t="s">
        <v>17</v>
      </c>
      <c r="E103" s="26" t="n">
        <v>1028</v>
      </c>
      <c r="F103" s="26" t="n">
        <v>77</v>
      </c>
    </row>
    <row r="104" customFormat="false" ht="12.75" hidden="false" customHeight="false" outlineLevel="0" collapsed="false">
      <c r="A104" s="19" t="s">
        <v>52</v>
      </c>
      <c r="B104" s="24" t="s">
        <v>53</v>
      </c>
      <c r="C104" s="19" t="n">
        <v>4</v>
      </c>
      <c r="D104" s="21" t="s">
        <v>19</v>
      </c>
      <c r="E104" s="26" t="n">
        <v>1378</v>
      </c>
      <c r="F104" s="26" t="n">
        <v>45</v>
      </c>
    </row>
    <row r="105" customFormat="false" ht="12.75" hidden="false" customHeight="false" outlineLevel="0" collapsed="false">
      <c r="A105" s="19" t="s">
        <v>52</v>
      </c>
      <c r="B105" s="24" t="s">
        <v>53</v>
      </c>
      <c r="C105" s="19" t="n">
        <v>5</v>
      </c>
      <c r="D105" s="21" t="s">
        <v>21</v>
      </c>
      <c r="E105" s="26" t="n">
        <v>1272</v>
      </c>
      <c r="F105" s="26" t="n">
        <v>18</v>
      </c>
    </row>
    <row r="106" customFormat="false" ht="12.75" hidden="false" customHeight="false" outlineLevel="0" collapsed="false">
      <c r="A106" s="19" t="s">
        <v>52</v>
      </c>
      <c r="B106" s="24" t="s">
        <v>53</v>
      </c>
      <c r="C106" s="19" t="n">
        <v>6</v>
      </c>
      <c r="D106" s="21" t="s">
        <v>23</v>
      </c>
      <c r="E106" s="26" t="n">
        <v>910</v>
      </c>
      <c r="F106" s="26" t="n">
        <v>5</v>
      </c>
    </row>
    <row r="107" customFormat="false" ht="12.75" hidden="false" customHeight="false" outlineLevel="0" collapsed="false">
      <c r="A107" s="19" t="s">
        <v>52</v>
      </c>
      <c r="B107" s="24" t="s">
        <v>53</v>
      </c>
      <c r="C107" s="19" t="n">
        <v>7</v>
      </c>
      <c r="D107" s="21" t="s">
        <v>25</v>
      </c>
      <c r="E107" s="26" t="n">
        <v>618</v>
      </c>
      <c r="F107" s="26" t="n">
        <v>2</v>
      </c>
    </row>
    <row r="108" customFormat="false" ht="12.75" hidden="false" customHeight="false" outlineLevel="0" collapsed="false">
      <c r="A108" s="19" t="s">
        <v>52</v>
      </c>
      <c r="B108" s="24" t="s">
        <v>53</v>
      </c>
      <c r="C108" s="19" t="n">
        <v>8</v>
      </c>
      <c r="D108" s="21" t="s">
        <v>27</v>
      </c>
      <c r="E108" s="26" t="n">
        <v>670</v>
      </c>
      <c r="F108" s="26" t="n">
        <v>1</v>
      </c>
    </row>
    <row r="109" customFormat="false" ht="12.75" hidden="false" customHeight="false" outlineLevel="0" collapsed="false">
      <c r="A109" s="19" t="s">
        <v>52</v>
      </c>
      <c r="B109" s="24" t="s">
        <v>53</v>
      </c>
      <c r="C109" s="19" t="n">
        <v>9</v>
      </c>
      <c r="D109" s="21" t="s">
        <v>29</v>
      </c>
      <c r="E109" s="26" t="n">
        <v>1211</v>
      </c>
      <c r="F109" s="26" t="n">
        <v>1</v>
      </c>
    </row>
    <row r="110" customFormat="false" ht="13.5" hidden="false" customHeight="false" outlineLevel="0" collapsed="false">
      <c r="A110" s="10" t="s">
        <v>54</v>
      </c>
      <c r="B110" s="31" t="s">
        <v>55</v>
      </c>
      <c r="C110" s="10" t="n">
        <v>0</v>
      </c>
      <c r="D110" s="11" t="s">
        <v>11</v>
      </c>
      <c r="E110" s="32" t="n">
        <v>1128</v>
      </c>
      <c r="F110" s="32" t="n">
        <v>109</v>
      </c>
    </row>
    <row r="111" customFormat="false" ht="12.75" hidden="false" customHeight="false" outlineLevel="0" collapsed="false">
      <c r="A111" s="19" t="s">
        <v>54</v>
      </c>
      <c r="B111" s="24" t="s">
        <v>55</v>
      </c>
      <c r="C111" s="19" t="n">
        <v>1</v>
      </c>
      <c r="D111" s="21" t="s">
        <v>13</v>
      </c>
      <c r="E111" s="26" t="n">
        <v>112</v>
      </c>
      <c r="F111" s="26" t="n">
        <v>72</v>
      </c>
    </row>
    <row r="112" customFormat="false" ht="12.75" hidden="false" customHeight="false" outlineLevel="0" collapsed="false">
      <c r="A112" s="19" t="s">
        <v>54</v>
      </c>
      <c r="B112" s="24" t="s">
        <v>55</v>
      </c>
      <c r="C112" s="19" t="n">
        <v>2</v>
      </c>
      <c r="D112" s="21" t="s">
        <v>15</v>
      </c>
      <c r="E112" s="26" t="n">
        <v>104</v>
      </c>
      <c r="F112" s="26" t="n">
        <v>17</v>
      </c>
    </row>
    <row r="113" customFormat="false" ht="12.75" hidden="false" customHeight="false" outlineLevel="0" collapsed="false">
      <c r="A113" s="19" t="s">
        <v>54</v>
      </c>
      <c r="B113" s="24" t="s">
        <v>55</v>
      </c>
      <c r="C113" s="19" t="n">
        <v>3</v>
      </c>
      <c r="D113" s="21" t="s">
        <v>17</v>
      </c>
      <c r="E113" s="26" t="n">
        <v>130</v>
      </c>
      <c r="F113" s="26" t="n">
        <v>10</v>
      </c>
    </row>
    <row r="114" customFormat="false" ht="12.75" hidden="false" customHeight="false" outlineLevel="0" collapsed="false">
      <c r="A114" s="19" t="s">
        <v>54</v>
      </c>
      <c r="B114" s="24" t="s">
        <v>55</v>
      </c>
      <c r="C114" s="19" t="n">
        <v>4</v>
      </c>
      <c r="D114" s="21" t="s">
        <v>19</v>
      </c>
      <c r="E114" s="26" t="n">
        <v>133</v>
      </c>
      <c r="F114" s="26" t="n">
        <v>5</v>
      </c>
    </row>
    <row r="115" customFormat="false" ht="12.75" hidden="false" customHeight="false" outlineLevel="0" collapsed="false">
      <c r="A115" s="19" t="s">
        <v>54</v>
      </c>
      <c r="B115" s="24" t="s">
        <v>55</v>
      </c>
      <c r="C115" s="19" t="n">
        <v>5</v>
      </c>
      <c r="D115" s="21" t="s">
        <v>21</v>
      </c>
      <c r="E115" s="26" t="n">
        <v>122</v>
      </c>
      <c r="F115" s="26" t="n">
        <v>2</v>
      </c>
    </row>
    <row r="116" customFormat="false" ht="12.75" hidden="false" customHeight="false" outlineLevel="0" collapsed="false">
      <c r="A116" s="19" t="s">
        <v>54</v>
      </c>
      <c r="B116" s="24" t="s">
        <v>55</v>
      </c>
      <c r="C116" s="19" t="n">
        <v>6</v>
      </c>
      <c r="D116" s="21" t="s">
        <v>23</v>
      </c>
      <c r="E116" s="26" t="n">
        <v>527</v>
      </c>
      <c r="F116" s="26" t="n">
        <v>3</v>
      </c>
    </row>
    <row r="117" customFormat="false" ht="13.5" hidden="false" customHeight="false" outlineLevel="0" collapsed="false">
      <c r="A117" s="10" t="s">
        <v>56</v>
      </c>
      <c r="B117" s="31" t="s">
        <v>57</v>
      </c>
      <c r="C117" s="10" t="n">
        <v>0</v>
      </c>
      <c r="D117" s="11" t="s">
        <v>11</v>
      </c>
      <c r="E117" s="32" t="n">
        <v>764</v>
      </c>
      <c r="F117" s="32" t="n">
        <v>85</v>
      </c>
    </row>
    <row r="118" customFormat="false" ht="12.75" hidden="false" customHeight="false" outlineLevel="0" collapsed="false">
      <c r="A118" s="19" t="s">
        <v>56</v>
      </c>
      <c r="B118" s="24" t="s">
        <v>57</v>
      </c>
      <c r="C118" s="19" t="n">
        <v>1</v>
      </c>
      <c r="D118" s="21" t="s">
        <v>13</v>
      </c>
      <c r="E118" s="26" t="n">
        <v>107</v>
      </c>
      <c r="F118" s="26" t="n">
        <v>59</v>
      </c>
    </row>
    <row r="119" customFormat="false" ht="12.75" hidden="false" customHeight="false" outlineLevel="0" collapsed="false">
      <c r="A119" s="19" t="s">
        <v>56</v>
      </c>
      <c r="B119" s="24" t="s">
        <v>57</v>
      </c>
      <c r="C119" s="19" t="n">
        <v>2</v>
      </c>
      <c r="D119" s="21" t="s">
        <v>15</v>
      </c>
      <c r="E119" s="26" t="n">
        <v>55</v>
      </c>
      <c r="F119" s="26" t="n">
        <v>9</v>
      </c>
    </row>
    <row r="120" customFormat="false" ht="12.75" hidden="false" customHeight="false" outlineLevel="0" collapsed="false">
      <c r="A120" s="19" t="s">
        <v>56</v>
      </c>
      <c r="B120" s="24" t="s">
        <v>57</v>
      </c>
      <c r="C120" s="19" t="n">
        <v>3</v>
      </c>
      <c r="D120" s="21" t="s">
        <v>17</v>
      </c>
      <c r="E120" s="26" t="n">
        <v>80</v>
      </c>
      <c r="F120" s="26" t="n">
        <v>6</v>
      </c>
    </row>
    <row r="121" customFormat="false" ht="12.75" hidden="false" customHeight="false" outlineLevel="0" collapsed="false">
      <c r="A121" s="19" t="s">
        <v>56</v>
      </c>
      <c r="B121" s="24" t="s">
        <v>57</v>
      </c>
      <c r="C121" s="19" t="n">
        <v>4</v>
      </c>
      <c r="D121" s="21" t="s">
        <v>19</v>
      </c>
      <c r="E121" s="26" t="n">
        <v>172</v>
      </c>
      <c r="F121" s="26" t="n">
        <v>7</v>
      </c>
    </row>
    <row r="122" customFormat="false" ht="12.75" hidden="false" customHeight="false" outlineLevel="0" collapsed="false">
      <c r="A122" s="19" t="s">
        <v>56</v>
      </c>
      <c r="B122" s="24" t="s">
        <v>57</v>
      </c>
      <c r="C122" s="19" t="n">
        <v>5</v>
      </c>
      <c r="D122" s="21" t="s">
        <v>21</v>
      </c>
      <c r="E122" s="26" t="n">
        <v>232</v>
      </c>
      <c r="F122" s="26" t="n">
        <v>3</v>
      </c>
    </row>
    <row r="123" customFormat="false" ht="12.75" hidden="false" customHeight="false" outlineLevel="0" collapsed="false">
      <c r="A123" s="19" t="s">
        <v>56</v>
      </c>
      <c r="B123" s="24" t="s">
        <v>57</v>
      </c>
      <c r="C123" s="19" t="n">
        <v>6</v>
      </c>
      <c r="D123" s="21" t="s">
        <v>23</v>
      </c>
      <c r="E123" s="26" t="n">
        <v>118</v>
      </c>
      <c r="F123" s="26" t="n">
        <v>1</v>
      </c>
    </row>
    <row r="124" customFormat="false" ht="13.5" hidden="false" customHeight="false" outlineLevel="0" collapsed="false">
      <c r="A124" s="10" t="s">
        <v>58</v>
      </c>
      <c r="B124" s="31" t="s">
        <v>59</v>
      </c>
      <c r="C124" s="10" t="n">
        <v>0</v>
      </c>
      <c r="D124" s="11" t="s">
        <v>11</v>
      </c>
      <c r="E124" s="32" t="n">
        <v>174197</v>
      </c>
      <c r="F124" s="32" t="n">
        <v>12061</v>
      </c>
    </row>
    <row r="125" customFormat="false" ht="12.75" hidden="false" customHeight="false" outlineLevel="0" collapsed="false">
      <c r="A125" s="19" t="s">
        <v>58</v>
      </c>
      <c r="B125" s="24" t="s">
        <v>59</v>
      </c>
      <c r="C125" s="19" t="n">
        <v>1</v>
      </c>
      <c r="D125" s="21" t="s">
        <v>13</v>
      </c>
      <c r="E125" s="26" t="n">
        <v>10474</v>
      </c>
      <c r="F125" s="26" t="n">
        <v>6834</v>
      </c>
    </row>
    <row r="126" customFormat="false" ht="12.75" hidden="false" customHeight="false" outlineLevel="0" collapsed="false">
      <c r="A126" s="19" t="s">
        <v>58</v>
      </c>
      <c r="B126" s="24" t="s">
        <v>59</v>
      </c>
      <c r="C126" s="19" t="n">
        <v>2</v>
      </c>
      <c r="D126" s="21" t="s">
        <v>15</v>
      </c>
      <c r="E126" s="26" t="n">
        <v>13304</v>
      </c>
      <c r="F126" s="26" t="n">
        <v>2001</v>
      </c>
    </row>
    <row r="127" customFormat="false" ht="12.75" hidden="false" customHeight="false" outlineLevel="0" collapsed="false">
      <c r="A127" s="19" t="s">
        <v>58</v>
      </c>
      <c r="B127" s="24" t="s">
        <v>59</v>
      </c>
      <c r="C127" s="19" t="n">
        <v>3</v>
      </c>
      <c r="D127" s="21" t="s">
        <v>17</v>
      </c>
      <c r="E127" s="26" t="n">
        <v>21687</v>
      </c>
      <c r="F127" s="26" t="n">
        <v>1615</v>
      </c>
    </row>
    <row r="128" customFormat="false" ht="12.75" hidden="false" customHeight="false" outlineLevel="0" collapsed="false">
      <c r="A128" s="19" t="s">
        <v>58</v>
      </c>
      <c r="B128" s="24" t="s">
        <v>59</v>
      </c>
      <c r="C128" s="19" t="n">
        <v>4</v>
      </c>
      <c r="D128" s="21" t="s">
        <v>19</v>
      </c>
      <c r="E128" s="26" t="n">
        <v>30865</v>
      </c>
      <c r="F128" s="26" t="n">
        <v>1027</v>
      </c>
    </row>
    <row r="129" customFormat="false" ht="12.75" hidden="false" customHeight="false" outlineLevel="0" collapsed="false">
      <c r="A129" s="19" t="s">
        <v>58</v>
      </c>
      <c r="B129" s="24" t="s">
        <v>59</v>
      </c>
      <c r="C129" s="19" t="n">
        <v>5</v>
      </c>
      <c r="D129" s="21" t="s">
        <v>21</v>
      </c>
      <c r="E129" s="26" t="n">
        <v>23819</v>
      </c>
      <c r="F129" s="26" t="n">
        <v>342</v>
      </c>
    </row>
    <row r="130" customFormat="false" ht="12.75" hidden="false" customHeight="false" outlineLevel="0" collapsed="false">
      <c r="A130" s="19" t="s">
        <v>58</v>
      </c>
      <c r="B130" s="24" t="s">
        <v>59</v>
      </c>
      <c r="C130" s="19" t="n">
        <v>6</v>
      </c>
      <c r="D130" s="21" t="s">
        <v>23</v>
      </c>
      <c r="E130" s="26" t="n">
        <v>26296</v>
      </c>
      <c r="F130" s="26" t="n">
        <v>176</v>
      </c>
    </row>
    <row r="131" customFormat="false" ht="12.75" hidden="false" customHeight="false" outlineLevel="0" collapsed="false">
      <c r="A131" s="19" t="s">
        <v>58</v>
      </c>
      <c r="B131" s="24" t="s">
        <v>59</v>
      </c>
      <c r="C131" s="19" t="n">
        <v>7</v>
      </c>
      <c r="D131" s="21" t="s">
        <v>25</v>
      </c>
      <c r="E131" s="26" t="n">
        <v>12509</v>
      </c>
      <c r="F131" s="26" t="n">
        <v>37</v>
      </c>
    </row>
    <row r="132" customFormat="false" ht="12.75" hidden="false" customHeight="false" outlineLevel="0" collapsed="false">
      <c r="A132" s="19" t="s">
        <v>58</v>
      </c>
      <c r="B132" s="24" t="s">
        <v>59</v>
      </c>
      <c r="C132" s="19" t="n">
        <v>8</v>
      </c>
      <c r="D132" s="21" t="s">
        <v>27</v>
      </c>
      <c r="E132" s="26" t="n">
        <v>9378</v>
      </c>
      <c r="F132" s="26" t="n">
        <v>15</v>
      </c>
    </row>
    <row r="133" customFormat="false" ht="12.75" hidden="false" customHeight="false" outlineLevel="0" collapsed="false">
      <c r="A133" s="19" t="s">
        <v>58</v>
      </c>
      <c r="B133" s="24" t="s">
        <v>59</v>
      </c>
      <c r="C133" s="19" t="n">
        <v>9</v>
      </c>
      <c r="D133" s="21" t="s">
        <v>29</v>
      </c>
      <c r="E133" s="26" t="n">
        <v>25865</v>
      </c>
      <c r="F133" s="26" t="n">
        <v>14</v>
      </c>
    </row>
    <row r="134" customFormat="false" ht="13.5" hidden="false" customHeight="false" outlineLevel="0" collapsed="false">
      <c r="A134" s="10" t="s">
        <v>60</v>
      </c>
      <c r="B134" s="31" t="s">
        <v>61</v>
      </c>
      <c r="C134" s="10" t="n">
        <v>0</v>
      </c>
      <c r="D134" s="11" t="s">
        <v>11</v>
      </c>
      <c r="E134" s="32" t="n">
        <v>1615</v>
      </c>
      <c r="F134" s="32" t="n">
        <v>209</v>
      </c>
    </row>
    <row r="135" customFormat="false" ht="12.75" hidden="false" customHeight="false" outlineLevel="0" collapsed="false">
      <c r="A135" s="19" t="s">
        <v>60</v>
      </c>
      <c r="B135" s="24" t="s">
        <v>61</v>
      </c>
      <c r="C135" s="19" t="n">
        <v>1</v>
      </c>
      <c r="D135" s="21" t="s">
        <v>13</v>
      </c>
      <c r="E135" s="26" t="n">
        <v>204</v>
      </c>
      <c r="F135" s="26" t="n">
        <v>108</v>
      </c>
    </row>
    <row r="136" customFormat="false" ht="12.75" hidden="false" customHeight="false" outlineLevel="0" collapsed="false">
      <c r="A136" s="19" t="s">
        <v>60</v>
      </c>
      <c r="B136" s="24" t="s">
        <v>61</v>
      </c>
      <c r="C136" s="19" t="n">
        <v>2</v>
      </c>
      <c r="D136" s="21" t="s">
        <v>15</v>
      </c>
      <c r="E136" s="26" t="n">
        <v>391</v>
      </c>
      <c r="F136" s="26" t="n">
        <v>60</v>
      </c>
    </row>
    <row r="137" customFormat="false" ht="12.75" hidden="false" customHeight="false" outlineLevel="0" collapsed="false">
      <c r="A137" s="19" t="s">
        <v>60</v>
      </c>
      <c r="B137" s="24" t="s">
        <v>61</v>
      </c>
      <c r="C137" s="19" t="n">
        <v>3</v>
      </c>
      <c r="D137" s="21" t="s">
        <v>17</v>
      </c>
      <c r="E137" s="26" t="n">
        <v>367</v>
      </c>
      <c r="F137" s="26" t="n">
        <v>27</v>
      </c>
    </row>
    <row r="138" customFormat="false" ht="12.75" hidden="false" customHeight="false" outlineLevel="0" collapsed="false">
      <c r="A138" s="19" t="s">
        <v>60</v>
      </c>
      <c r="B138" s="24" t="s">
        <v>61</v>
      </c>
      <c r="C138" s="19" t="n">
        <v>4</v>
      </c>
      <c r="D138" s="21" t="s">
        <v>19</v>
      </c>
      <c r="E138" s="26" t="n">
        <v>311</v>
      </c>
      <c r="F138" s="26" t="n">
        <v>10</v>
      </c>
    </row>
    <row r="139" customFormat="false" ht="12.75" hidden="false" customHeight="false" outlineLevel="0" collapsed="false">
      <c r="A139" s="19" t="s">
        <v>60</v>
      </c>
      <c r="B139" s="24" t="s">
        <v>61</v>
      </c>
      <c r="C139" s="19" t="n">
        <v>5</v>
      </c>
      <c r="D139" s="21" t="s">
        <v>21</v>
      </c>
      <c r="E139" s="26" t="n">
        <v>135</v>
      </c>
      <c r="F139" s="26" t="n">
        <v>2</v>
      </c>
    </row>
    <row r="140" customFormat="false" ht="12.75" hidden="false" customHeight="false" outlineLevel="0" collapsed="false">
      <c r="A140" s="19" t="s">
        <v>60</v>
      </c>
      <c r="B140" s="24" t="s">
        <v>61</v>
      </c>
      <c r="C140" s="19" t="n">
        <v>6</v>
      </c>
      <c r="D140" s="21" t="s">
        <v>23</v>
      </c>
      <c r="E140" s="26" t="n">
        <v>207</v>
      </c>
      <c r="F140" s="26" t="n">
        <v>2</v>
      </c>
    </row>
    <row r="141" customFormat="false" ht="13.5" hidden="false" customHeight="false" outlineLevel="0" collapsed="false">
      <c r="A141" s="10" t="s">
        <v>62</v>
      </c>
      <c r="B141" s="31" t="s">
        <v>63</v>
      </c>
      <c r="C141" s="10" t="n">
        <v>0</v>
      </c>
      <c r="D141" s="11" t="s">
        <v>11</v>
      </c>
      <c r="E141" s="32" t="n">
        <v>20610</v>
      </c>
      <c r="F141" s="32" t="n">
        <v>2051</v>
      </c>
    </row>
    <row r="142" customFormat="false" ht="12.75" hidden="false" customHeight="false" outlineLevel="0" collapsed="false">
      <c r="A142" s="19" t="s">
        <v>62</v>
      </c>
      <c r="B142" s="24" t="s">
        <v>63</v>
      </c>
      <c r="C142" s="19" t="n">
        <v>1</v>
      </c>
      <c r="D142" s="21" t="s">
        <v>13</v>
      </c>
      <c r="E142" s="26" t="n">
        <v>1879</v>
      </c>
      <c r="F142" s="26" t="n">
        <v>1211</v>
      </c>
    </row>
    <row r="143" customFormat="false" ht="12.75" hidden="false" customHeight="false" outlineLevel="0" collapsed="false">
      <c r="A143" s="19" t="s">
        <v>62</v>
      </c>
      <c r="B143" s="24" t="s">
        <v>63</v>
      </c>
      <c r="C143" s="19" t="n">
        <v>2</v>
      </c>
      <c r="D143" s="21" t="s">
        <v>15</v>
      </c>
      <c r="E143" s="26" t="n">
        <v>2547</v>
      </c>
      <c r="F143" s="26" t="n">
        <v>384</v>
      </c>
    </row>
    <row r="144" customFormat="false" ht="12.75" hidden="false" customHeight="false" outlineLevel="0" collapsed="false">
      <c r="A144" s="19" t="s">
        <v>62</v>
      </c>
      <c r="B144" s="24" t="s">
        <v>63</v>
      </c>
      <c r="C144" s="19" t="n">
        <v>3</v>
      </c>
      <c r="D144" s="21" t="s">
        <v>17</v>
      </c>
      <c r="E144" s="26" t="n">
        <v>3080</v>
      </c>
      <c r="F144" s="26" t="n">
        <v>227</v>
      </c>
    </row>
    <row r="145" customFormat="false" ht="12.75" hidden="false" customHeight="false" outlineLevel="0" collapsed="false">
      <c r="A145" s="19" t="s">
        <v>62</v>
      </c>
      <c r="B145" s="24" t="s">
        <v>63</v>
      </c>
      <c r="C145" s="19" t="n">
        <v>4</v>
      </c>
      <c r="D145" s="21" t="s">
        <v>19</v>
      </c>
      <c r="E145" s="26" t="n">
        <v>4477</v>
      </c>
      <c r="F145" s="26" t="n">
        <v>154</v>
      </c>
    </row>
    <row r="146" customFormat="false" ht="12.75" hidden="false" customHeight="false" outlineLevel="0" collapsed="false">
      <c r="A146" s="19" t="s">
        <v>62</v>
      </c>
      <c r="B146" s="24" t="s">
        <v>63</v>
      </c>
      <c r="C146" s="19" t="n">
        <v>5</v>
      </c>
      <c r="D146" s="21" t="s">
        <v>21</v>
      </c>
      <c r="E146" s="26" t="n">
        <v>2759</v>
      </c>
      <c r="F146" s="26" t="n">
        <v>41</v>
      </c>
    </row>
    <row r="147" customFormat="false" ht="12.75" hidden="false" customHeight="false" outlineLevel="0" collapsed="false">
      <c r="A147" s="19" t="s">
        <v>62</v>
      </c>
      <c r="B147" s="24" t="s">
        <v>63</v>
      </c>
      <c r="C147" s="19" t="n">
        <v>6</v>
      </c>
      <c r="D147" s="21" t="s">
        <v>23</v>
      </c>
      <c r="E147" s="26" t="n">
        <v>3854</v>
      </c>
      <c r="F147" s="26" t="n">
        <v>28</v>
      </c>
    </row>
    <row r="148" customFormat="false" ht="12.75" hidden="false" customHeight="false" outlineLevel="0" collapsed="false">
      <c r="A148" s="19" t="s">
        <v>62</v>
      </c>
      <c r="B148" s="24" t="s">
        <v>63</v>
      </c>
      <c r="C148" s="19" t="n">
        <v>7</v>
      </c>
      <c r="D148" s="21" t="s">
        <v>25</v>
      </c>
      <c r="E148" s="26" t="n">
        <v>1472</v>
      </c>
      <c r="F148" s="26" t="n">
        <v>5</v>
      </c>
    </row>
    <row r="149" customFormat="false" ht="12.75" hidden="false" customHeight="false" outlineLevel="0" collapsed="false">
      <c r="A149" s="19" t="s">
        <v>62</v>
      </c>
      <c r="B149" s="24" t="s">
        <v>63</v>
      </c>
      <c r="C149" s="19" t="n">
        <v>8</v>
      </c>
      <c r="D149" s="21" t="s">
        <v>27</v>
      </c>
      <c r="E149" s="26" t="n">
        <v>542</v>
      </c>
      <c r="F149" s="26" t="n">
        <v>1</v>
      </c>
    </row>
    <row r="150" customFormat="false" ht="13.5" hidden="false" customHeight="false" outlineLevel="0" collapsed="false">
      <c r="A150" s="10" t="s">
        <v>64</v>
      </c>
      <c r="B150" s="31" t="s">
        <v>65</v>
      </c>
      <c r="C150" s="10" t="n">
        <v>0</v>
      </c>
      <c r="D150" s="11" t="s">
        <v>11</v>
      </c>
      <c r="E150" s="32" t="n">
        <v>9527</v>
      </c>
      <c r="F150" s="32" t="n">
        <v>3388</v>
      </c>
    </row>
    <row r="151" customFormat="false" ht="12.75" hidden="false" customHeight="false" outlineLevel="0" collapsed="false">
      <c r="A151" s="19" t="s">
        <v>64</v>
      </c>
      <c r="B151" s="24" t="s">
        <v>65</v>
      </c>
      <c r="C151" s="19" t="n">
        <v>1</v>
      </c>
      <c r="D151" s="21" t="s">
        <v>13</v>
      </c>
      <c r="E151" s="26" t="n">
        <v>2827</v>
      </c>
      <c r="F151" s="26" t="n">
        <v>3047</v>
      </c>
    </row>
    <row r="152" customFormat="false" ht="12.75" hidden="false" customHeight="false" outlineLevel="0" collapsed="false">
      <c r="A152" s="19" t="s">
        <v>64</v>
      </c>
      <c r="B152" s="24" t="s">
        <v>65</v>
      </c>
      <c r="C152" s="19" t="n">
        <v>2</v>
      </c>
      <c r="D152" s="21" t="s">
        <v>15</v>
      </c>
      <c r="E152" s="26" t="n">
        <v>1084</v>
      </c>
      <c r="F152" s="26" t="n">
        <v>155</v>
      </c>
    </row>
    <row r="153" customFormat="false" ht="12.75" hidden="false" customHeight="false" outlineLevel="0" collapsed="false">
      <c r="A153" s="19" t="s">
        <v>64</v>
      </c>
      <c r="B153" s="24" t="s">
        <v>65</v>
      </c>
      <c r="C153" s="19" t="n">
        <v>3</v>
      </c>
      <c r="D153" s="21" t="s">
        <v>17</v>
      </c>
      <c r="E153" s="26" t="n">
        <v>1316</v>
      </c>
      <c r="F153" s="26" t="n">
        <v>100</v>
      </c>
    </row>
    <row r="154" customFormat="false" ht="12.75" hidden="false" customHeight="false" outlineLevel="0" collapsed="false">
      <c r="A154" s="19" t="s">
        <v>64</v>
      </c>
      <c r="B154" s="24" t="s">
        <v>65</v>
      </c>
      <c r="C154" s="19" t="n">
        <v>4</v>
      </c>
      <c r="D154" s="21" t="s">
        <v>19</v>
      </c>
      <c r="E154" s="26" t="n">
        <v>1815</v>
      </c>
      <c r="F154" s="26" t="n">
        <v>60</v>
      </c>
    </row>
    <row r="155" customFormat="false" ht="12.75" hidden="false" customHeight="false" outlineLevel="0" collapsed="false">
      <c r="A155" s="19" t="s">
        <v>64</v>
      </c>
      <c r="B155" s="24" t="s">
        <v>65</v>
      </c>
      <c r="C155" s="19" t="n">
        <v>5</v>
      </c>
      <c r="D155" s="21" t="s">
        <v>21</v>
      </c>
      <c r="E155" s="26" t="n">
        <v>1296</v>
      </c>
      <c r="F155" s="26" t="n">
        <v>19</v>
      </c>
    </row>
    <row r="156" customFormat="false" ht="12.75" hidden="false" customHeight="false" outlineLevel="0" collapsed="false">
      <c r="A156" s="33" t="s">
        <v>64</v>
      </c>
      <c r="B156" s="34" t="s">
        <v>65</v>
      </c>
      <c r="C156" s="33" t="n">
        <v>6</v>
      </c>
      <c r="D156" s="35" t="s">
        <v>23</v>
      </c>
      <c r="E156" s="36" t="n">
        <v>1189</v>
      </c>
      <c r="F156" s="36" t="n">
        <v>7</v>
      </c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6" min="4" style="22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110</v>
      </c>
      <c r="B1" s="2"/>
      <c r="C1" s="2"/>
      <c r="D1" s="2"/>
      <c r="E1" s="2"/>
      <c r="F1" s="2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8" t="s">
        <v>8</v>
      </c>
      <c r="B4" s="31" t="s">
        <v>9</v>
      </c>
      <c r="C4" s="10" t="n">
        <v>0</v>
      </c>
      <c r="D4" s="11" t="s">
        <v>11</v>
      </c>
      <c r="E4" s="32" t="n">
        <v>964787</v>
      </c>
      <c r="F4" s="32" t="n">
        <v>58050</v>
      </c>
    </row>
    <row r="5" customFormat="false" ht="12.75" hidden="false" customHeight="false" outlineLevel="0" collapsed="false">
      <c r="A5" s="13" t="s">
        <v>8</v>
      </c>
      <c r="B5" s="22" t="s">
        <v>9</v>
      </c>
      <c r="C5" s="15" t="n">
        <v>1</v>
      </c>
      <c r="D5" s="16" t="s">
        <v>13</v>
      </c>
      <c r="E5" s="23" t="n">
        <v>47891</v>
      </c>
      <c r="F5" s="23" t="n">
        <v>33138</v>
      </c>
    </row>
    <row r="6" customFormat="false" ht="12.75" hidden="false" customHeight="false" outlineLevel="0" collapsed="false">
      <c r="A6" s="13" t="s">
        <v>8</v>
      </c>
      <c r="B6" s="22" t="s">
        <v>9</v>
      </c>
      <c r="C6" s="15" t="n">
        <v>2</v>
      </c>
      <c r="D6" s="16" t="s">
        <v>15</v>
      </c>
      <c r="E6" s="23" t="n">
        <v>64783</v>
      </c>
      <c r="F6" s="23" t="n">
        <v>9711</v>
      </c>
    </row>
    <row r="7" customFormat="false" ht="12.75" hidden="false" customHeight="false" outlineLevel="0" collapsed="false">
      <c r="A7" s="13" t="s">
        <v>8</v>
      </c>
      <c r="B7" s="22" t="s">
        <v>9</v>
      </c>
      <c r="C7" s="15" t="n">
        <v>3</v>
      </c>
      <c r="D7" s="16" t="s">
        <v>17</v>
      </c>
      <c r="E7" s="23" t="n">
        <v>96740</v>
      </c>
      <c r="F7" s="23" t="n">
        <v>7139</v>
      </c>
    </row>
    <row r="8" customFormat="false" ht="12.75" hidden="false" customHeight="false" outlineLevel="0" collapsed="false">
      <c r="A8" s="13" t="s">
        <v>8</v>
      </c>
      <c r="B8" s="22" t="s">
        <v>9</v>
      </c>
      <c r="C8" s="15" t="n">
        <v>4</v>
      </c>
      <c r="D8" s="16" t="s">
        <v>19</v>
      </c>
      <c r="E8" s="23" t="n">
        <v>151697</v>
      </c>
      <c r="F8" s="23" t="n">
        <v>5047</v>
      </c>
    </row>
    <row r="9" customFormat="false" ht="12.75" hidden="false" customHeight="false" outlineLevel="0" collapsed="false">
      <c r="A9" s="13" t="s">
        <v>8</v>
      </c>
      <c r="B9" s="22" t="s">
        <v>9</v>
      </c>
      <c r="C9" s="15" t="n">
        <v>5</v>
      </c>
      <c r="D9" s="16" t="s">
        <v>21</v>
      </c>
      <c r="E9" s="23" t="n">
        <v>113270</v>
      </c>
      <c r="F9" s="23" t="n">
        <v>1644</v>
      </c>
    </row>
    <row r="10" customFormat="false" ht="12.75" hidden="false" customHeight="false" outlineLevel="0" collapsed="false">
      <c r="A10" s="13" t="s">
        <v>8</v>
      </c>
      <c r="B10" s="22" t="s">
        <v>9</v>
      </c>
      <c r="C10" s="15" t="n">
        <v>6</v>
      </c>
      <c r="D10" s="16" t="s">
        <v>23</v>
      </c>
      <c r="E10" s="23" t="n">
        <v>138221</v>
      </c>
      <c r="F10" s="23" t="n">
        <v>927</v>
      </c>
    </row>
    <row r="11" customFormat="false" ht="12.75" hidden="false" customHeight="false" outlineLevel="0" collapsed="false">
      <c r="A11" s="13" t="s">
        <v>8</v>
      </c>
      <c r="B11" s="22" t="s">
        <v>9</v>
      </c>
      <c r="C11" s="15" t="n">
        <v>7</v>
      </c>
      <c r="D11" s="16" t="s">
        <v>25</v>
      </c>
      <c r="E11" s="23" t="n">
        <v>86422</v>
      </c>
      <c r="F11" s="23" t="n">
        <v>252</v>
      </c>
    </row>
    <row r="12" customFormat="false" ht="12.75" hidden="false" customHeight="false" outlineLevel="0" collapsed="false">
      <c r="A12" s="13" t="s">
        <v>8</v>
      </c>
      <c r="B12" s="22" t="s">
        <v>9</v>
      </c>
      <c r="C12" s="15" t="n">
        <v>8</v>
      </c>
      <c r="D12" s="16" t="s">
        <v>27</v>
      </c>
      <c r="E12" s="23" t="n">
        <v>76734</v>
      </c>
      <c r="F12" s="23" t="n">
        <v>108</v>
      </c>
    </row>
    <row r="13" customFormat="false" ht="12.75" hidden="false" customHeight="false" outlineLevel="0" collapsed="false">
      <c r="A13" s="13" t="s">
        <v>8</v>
      </c>
      <c r="B13" s="22" t="s">
        <v>9</v>
      </c>
      <c r="C13" s="15" t="n">
        <v>9</v>
      </c>
      <c r="D13" s="16" t="s">
        <v>29</v>
      </c>
      <c r="E13" s="23" t="n">
        <v>189029</v>
      </c>
      <c r="F13" s="23" t="n">
        <v>84</v>
      </c>
    </row>
    <row r="14" customFormat="false" ht="13.5" hidden="false" customHeight="false" outlineLevel="0" collapsed="false">
      <c r="A14" s="10" t="s">
        <v>30</v>
      </c>
      <c r="B14" s="31" t="s">
        <v>31</v>
      </c>
      <c r="C14" s="10" t="n">
        <v>0</v>
      </c>
      <c r="D14" s="11" t="s">
        <v>11</v>
      </c>
      <c r="E14" s="32" t="n">
        <v>6140</v>
      </c>
      <c r="F14" s="32" t="n">
        <v>552</v>
      </c>
    </row>
    <row r="15" customFormat="false" ht="12.75" hidden="false" customHeight="false" outlineLevel="0" collapsed="false">
      <c r="A15" s="15" t="s">
        <v>30</v>
      </c>
      <c r="B15" s="22" t="s">
        <v>31</v>
      </c>
      <c r="C15" s="15" t="n">
        <v>1</v>
      </c>
      <c r="D15" s="16" t="s">
        <v>13</v>
      </c>
      <c r="E15" s="23" t="n">
        <v>511</v>
      </c>
      <c r="F15" s="23" t="n">
        <v>278</v>
      </c>
    </row>
    <row r="16" customFormat="false" ht="12.75" hidden="false" customHeight="false" outlineLevel="0" collapsed="false">
      <c r="A16" s="15" t="s">
        <v>30</v>
      </c>
      <c r="B16" s="22" t="s">
        <v>31</v>
      </c>
      <c r="C16" s="15" t="n">
        <v>2</v>
      </c>
      <c r="D16" s="16" t="s">
        <v>15</v>
      </c>
      <c r="E16" s="23" t="n">
        <v>894</v>
      </c>
      <c r="F16" s="23" t="n">
        <v>135</v>
      </c>
    </row>
    <row r="17" customFormat="false" ht="12.75" hidden="false" customHeight="false" outlineLevel="0" collapsed="false">
      <c r="A17" s="15" t="s">
        <v>30</v>
      </c>
      <c r="B17" s="22" t="s">
        <v>31</v>
      </c>
      <c r="C17" s="15" t="n">
        <v>3</v>
      </c>
      <c r="D17" s="16" t="s">
        <v>17</v>
      </c>
      <c r="E17" s="23" t="n">
        <v>995</v>
      </c>
      <c r="F17" s="23" t="n">
        <v>76</v>
      </c>
    </row>
    <row r="18" customFormat="false" ht="12.75" hidden="false" customHeight="false" outlineLevel="0" collapsed="false">
      <c r="A18" s="15" t="s">
        <v>30</v>
      </c>
      <c r="B18" s="22" t="s">
        <v>31</v>
      </c>
      <c r="C18" s="15" t="n">
        <v>4</v>
      </c>
      <c r="D18" s="16" t="s">
        <v>19</v>
      </c>
      <c r="E18" s="23" t="n">
        <v>1064</v>
      </c>
      <c r="F18" s="23" t="n">
        <v>41</v>
      </c>
    </row>
    <row r="19" customFormat="false" ht="12.75" hidden="false" customHeight="false" outlineLevel="0" collapsed="false">
      <c r="A19" s="15" t="s">
        <v>30</v>
      </c>
      <c r="B19" s="22" t="s">
        <v>31</v>
      </c>
      <c r="C19" s="15" t="n">
        <v>5</v>
      </c>
      <c r="D19" s="16" t="s">
        <v>21</v>
      </c>
      <c r="E19" s="23" t="n">
        <v>643</v>
      </c>
      <c r="F19" s="23" t="n">
        <v>11</v>
      </c>
    </row>
    <row r="20" customFormat="false" ht="12.75" hidden="false" customHeight="false" outlineLevel="0" collapsed="false">
      <c r="A20" s="15" t="s">
        <v>30</v>
      </c>
      <c r="B20" s="22" t="s">
        <v>31</v>
      </c>
      <c r="C20" s="15" t="n">
        <v>6</v>
      </c>
      <c r="D20" s="16" t="s">
        <v>23</v>
      </c>
      <c r="E20" s="23" t="n">
        <v>1443</v>
      </c>
      <c r="F20" s="23" t="n">
        <v>9</v>
      </c>
    </row>
    <row r="21" customFormat="false" ht="12.75" hidden="false" customHeight="false" outlineLevel="0" collapsed="false">
      <c r="A21" s="15" t="s">
        <v>30</v>
      </c>
      <c r="B21" s="22" t="s">
        <v>31</v>
      </c>
      <c r="C21" s="15" t="n">
        <v>7</v>
      </c>
      <c r="D21" s="16" t="s">
        <v>25</v>
      </c>
      <c r="E21" s="23" t="n">
        <v>590</v>
      </c>
      <c r="F21" s="23" t="n">
        <v>2</v>
      </c>
    </row>
    <row r="22" customFormat="false" ht="13.5" hidden="false" customHeight="false" outlineLevel="0" collapsed="false">
      <c r="A22" s="10" t="s">
        <v>32</v>
      </c>
      <c r="B22" s="31" t="s">
        <v>33</v>
      </c>
      <c r="C22" s="10" t="n">
        <v>0</v>
      </c>
      <c r="D22" s="11" t="s">
        <v>11</v>
      </c>
      <c r="E22" s="32" t="n">
        <v>686959</v>
      </c>
      <c r="F22" s="32" t="n">
        <v>35321</v>
      </c>
    </row>
    <row r="23" customFormat="false" ht="12.75" hidden="false" customHeight="false" outlineLevel="0" collapsed="false">
      <c r="A23" s="15" t="s">
        <v>32</v>
      </c>
      <c r="B23" s="22" t="s">
        <v>33</v>
      </c>
      <c r="C23" s="15" t="n">
        <v>1</v>
      </c>
      <c r="D23" s="16" t="s">
        <v>13</v>
      </c>
      <c r="E23" s="23" t="n">
        <v>27732</v>
      </c>
      <c r="F23" s="23" t="n">
        <v>19257</v>
      </c>
    </row>
    <row r="24" customFormat="false" ht="12.75" hidden="false" customHeight="false" outlineLevel="0" collapsed="false">
      <c r="A24" s="15" t="s">
        <v>32</v>
      </c>
      <c r="B24" s="22" t="s">
        <v>33</v>
      </c>
      <c r="C24" s="15" t="n">
        <v>2</v>
      </c>
      <c r="D24" s="16" t="s">
        <v>15</v>
      </c>
      <c r="E24" s="23" t="n">
        <v>40088</v>
      </c>
      <c r="F24" s="23" t="n">
        <v>6000</v>
      </c>
    </row>
    <row r="25" customFormat="false" ht="12.75" hidden="false" customHeight="false" outlineLevel="0" collapsed="false">
      <c r="A25" s="15" t="s">
        <v>32</v>
      </c>
      <c r="B25" s="22" t="s">
        <v>33</v>
      </c>
      <c r="C25" s="15" t="n">
        <v>3</v>
      </c>
      <c r="D25" s="16" t="s">
        <v>17</v>
      </c>
      <c r="E25" s="23" t="n">
        <v>61523</v>
      </c>
      <c r="F25" s="23" t="n">
        <v>4538</v>
      </c>
    </row>
    <row r="26" customFormat="false" ht="12.75" hidden="false" customHeight="false" outlineLevel="0" collapsed="false">
      <c r="A26" s="15" t="s">
        <v>32</v>
      </c>
      <c r="B26" s="22" t="s">
        <v>33</v>
      </c>
      <c r="C26" s="15" t="n">
        <v>4</v>
      </c>
      <c r="D26" s="16" t="s">
        <v>19</v>
      </c>
      <c r="E26" s="23" t="n">
        <v>102943</v>
      </c>
      <c r="F26" s="23" t="n">
        <v>3403</v>
      </c>
    </row>
    <row r="27" customFormat="false" ht="12.75" hidden="false" customHeight="false" outlineLevel="0" collapsed="false">
      <c r="A27" s="15" t="s">
        <v>32</v>
      </c>
      <c r="B27" s="22" t="s">
        <v>33</v>
      </c>
      <c r="C27" s="15" t="n">
        <v>5</v>
      </c>
      <c r="D27" s="16" t="s">
        <v>21</v>
      </c>
      <c r="E27" s="23" t="n">
        <v>78084</v>
      </c>
      <c r="F27" s="23" t="n">
        <v>1137</v>
      </c>
    </row>
    <row r="28" customFormat="false" ht="12.75" hidden="false" customHeight="false" outlineLevel="0" collapsed="false">
      <c r="A28" s="15" t="s">
        <v>32</v>
      </c>
      <c r="B28" s="22" t="s">
        <v>33</v>
      </c>
      <c r="C28" s="15" t="n">
        <v>6</v>
      </c>
      <c r="D28" s="16" t="s">
        <v>23</v>
      </c>
      <c r="E28" s="23" t="n">
        <v>96972</v>
      </c>
      <c r="F28" s="23" t="n">
        <v>650</v>
      </c>
    </row>
    <row r="29" customFormat="false" ht="12.75" hidden="false" customHeight="false" outlineLevel="0" collapsed="false">
      <c r="A29" s="15" t="s">
        <v>32</v>
      </c>
      <c r="B29" s="22" t="s">
        <v>33</v>
      </c>
      <c r="C29" s="15" t="n">
        <v>7</v>
      </c>
      <c r="D29" s="16" t="s">
        <v>25</v>
      </c>
      <c r="E29" s="23" t="n">
        <v>65141</v>
      </c>
      <c r="F29" s="23" t="n">
        <v>188</v>
      </c>
    </row>
    <row r="30" customFormat="false" ht="12.75" hidden="false" customHeight="false" outlineLevel="0" collapsed="false">
      <c r="A30" s="15" t="s">
        <v>32</v>
      </c>
      <c r="B30" s="22" t="s">
        <v>33</v>
      </c>
      <c r="C30" s="15" t="n">
        <v>8</v>
      </c>
      <c r="D30" s="16" t="s">
        <v>27</v>
      </c>
      <c r="E30" s="23" t="n">
        <v>59606</v>
      </c>
      <c r="F30" s="23" t="n">
        <v>83</v>
      </c>
    </row>
    <row r="31" customFormat="false" ht="12.75" hidden="false" customHeight="false" outlineLevel="0" collapsed="false">
      <c r="A31" s="15" t="s">
        <v>32</v>
      </c>
      <c r="B31" s="22" t="s">
        <v>33</v>
      </c>
      <c r="C31" s="15" t="n">
        <v>9</v>
      </c>
      <c r="D31" s="16" t="s">
        <v>29</v>
      </c>
      <c r="E31" s="23" t="n">
        <v>154870</v>
      </c>
      <c r="F31" s="23" t="n">
        <v>65</v>
      </c>
    </row>
    <row r="32" customFormat="false" ht="13.5" hidden="false" customHeight="false" outlineLevel="0" collapsed="false">
      <c r="A32" s="10" t="s">
        <v>34</v>
      </c>
      <c r="B32" s="31" t="s">
        <v>35</v>
      </c>
      <c r="C32" s="10" t="n">
        <v>0</v>
      </c>
      <c r="D32" s="11" t="s">
        <v>11</v>
      </c>
      <c r="E32" s="32" t="n">
        <v>19155</v>
      </c>
      <c r="F32" s="32" t="n">
        <v>1432</v>
      </c>
    </row>
    <row r="33" customFormat="false" ht="12.75" hidden="false" customHeight="false" outlineLevel="0" collapsed="false">
      <c r="A33" s="15" t="s">
        <v>34</v>
      </c>
      <c r="B33" s="22" t="s">
        <v>35</v>
      </c>
      <c r="C33" s="15" t="n">
        <v>1</v>
      </c>
      <c r="D33" s="16" t="s">
        <v>13</v>
      </c>
      <c r="E33" s="23" t="n">
        <v>1450</v>
      </c>
      <c r="F33" s="23" t="n">
        <v>891</v>
      </c>
    </row>
    <row r="34" customFormat="false" ht="12.75" hidden="false" customHeight="false" outlineLevel="0" collapsed="false">
      <c r="A34" s="15" t="s">
        <v>34</v>
      </c>
      <c r="B34" s="22" t="s">
        <v>35</v>
      </c>
      <c r="C34" s="15" t="n">
        <v>2</v>
      </c>
      <c r="D34" s="16" t="s">
        <v>15</v>
      </c>
      <c r="E34" s="23" t="n">
        <v>1773</v>
      </c>
      <c r="F34" s="23" t="n">
        <v>266</v>
      </c>
    </row>
    <row r="35" customFormat="false" ht="12.75" hidden="false" customHeight="false" outlineLevel="0" collapsed="false">
      <c r="A35" s="15" t="s">
        <v>34</v>
      </c>
      <c r="B35" s="22" t="s">
        <v>35</v>
      </c>
      <c r="C35" s="15" t="n">
        <v>3</v>
      </c>
      <c r="D35" s="16" t="s">
        <v>17</v>
      </c>
      <c r="E35" s="23" t="n">
        <v>2118</v>
      </c>
      <c r="F35" s="23" t="n">
        <v>156</v>
      </c>
    </row>
    <row r="36" customFormat="false" ht="12.75" hidden="false" customHeight="false" outlineLevel="0" collapsed="false">
      <c r="A36" s="15" t="s">
        <v>34</v>
      </c>
      <c r="B36" s="22" t="s">
        <v>35</v>
      </c>
      <c r="C36" s="15" t="n">
        <v>4</v>
      </c>
      <c r="D36" s="16" t="s">
        <v>19</v>
      </c>
      <c r="E36" s="23" t="n">
        <v>2148</v>
      </c>
      <c r="F36" s="23" t="n">
        <v>74</v>
      </c>
    </row>
    <row r="37" customFormat="false" ht="12.75" hidden="false" customHeight="false" outlineLevel="0" collapsed="false">
      <c r="A37" s="15" t="s">
        <v>34</v>
      </c>
      <c r="B37" s="22" t="s">
        <v>35</v>
      </c>
      <c r="C37" s="15" t="n">
        <v>5</v>
      </c>
      <c r="D37" s="16" t="s">
        <v>21</v>
      </c>
      <c r="E37" s="23" t="n">
        <v>1420</v>
      </c>
      <c r="F37" s="23" t="n">
        <v>21</v>
      </c>
    </row>
    <row r="38" customFormat="false" ht="12.75" hidden="false" customHeight="false" outlineLevel="0" collapsed="false">
      <c r="A38" s="15" t="s">
        <v>34</v>
      </c>
      <c r="B38" s="22" t="s">
        <v>35</v>
      </c>
      <c r="C38" s="15" t="n">
        <v>6</v>
      </c>
      <c r="D38" s="16" t="s">
        <v>23</v>
      </c>
      <c r="E38" s="23" t="n">
        <v>2190</v>
      </c>
      <c r="F38" s="23" t="n">
        <v>15</v>
      </c>
    </row>
    <row r="39" customFormat="false" ht="12.75" hidden="false" customHeight="false" outlineLevel="0" collapsed="false">
      <c r="A39" s="15" t="s">
        <v>34</v>
      </c>
      <c r="B39" s="22" t="s">
        <v>35</v>
      </c>
      <c r="C39" s="15" t="n">
        <v>7</v>
      </c>
      <c r="D39" s="16" t="s">
        <v>25</v>
      </c>
      <c r="E39" s="23" t="n">
        <v>639</v>
      </c>
      <c r="F39" s="23" t="n">
        <v>2</v>
      </c>
    </row>
    <row r="40" customFormat="false" ht="12.75" hidden="false" customHeight="false" outlineLevel="0" collapsed="false">
      <c r="A40" s="15" t="s">
        <v>34</v>
      </c>
      <c r="B40" s="22" t="s">
        <v>35</v>
      </c>
      <c r="C40" s="15" t="n">
        <v>8</v>
      </c>
      <c r="D40" s="16" t="s">
        <v>27</v>
      </c>
      <c r="E40" s="23" t="n">
        <v>2746</v>
      </c>
      <c r="F40" s="23" t="n">
        <v>4</v>
      </c>
    </row>
    <row r="41" customFormat="false" ht="12.75" hidden="false" customHeight="false" outlineLevel="0" collapsed="false">
      <c r="A41" s="15" t="s">
        <v>34</v>
      </c>
      <c r="B41" s="22" t="s">
        <v>35</v>
      </c>
      <c r="C41" s="15" t="n">
        <v>9</v>
      </c>
      <c r="D41" s="16" t="s">
        <v>29</v>
      </c>
      <c r="E41" s="23" t="n">
        <v>4671</v>
      </c>
      <c r="F41" s="23" t="n">
        <v>3</v>
      </c>
    </row>
    <row r="42" customFormat="false" ht="13.5" hidden="false" customHeight="false" outlineLevel="0" collapsed="false">
      <c r="A42" s="10" t="s">
        <v>36</v>
      </c>
      <c r="B42" s="31" t="s">
        <v>37</v>
      </c>
      <c r="C42" s="10" t="n">
        <v>0</v>
      </c>
      <c r="D42" s="11" t="s">
        <v>11</v>
      </c>
      <c r="E42" s="32" t="n">
        <v>14840</v>
      </c>
      <c r="F42" s="32" t="n">
        <v>1075</v>
      </c>
    </row>
    <row r="43" customFormat="false" ht="12.75" hidden="false" customHeight="false" outlineLevel="0" collapsed="false">
      <c r="A43" s="15" t="s">
        <v>36</v>
      </c>
      <c r="B43" s="22" t="s">
        <v>37</v>
      </c>
      <c r="C43" s="15" t="n">
        <v>1</v>
      </c>
      <c r="D43" s="16" t="s">
        <v>13</v>
      </c>
      <c r="E43" s="23" t="n">
        <v>980</v>
      </c>
      <c r="F43" s="23" t="n">
        <v>563</v>
      </c>
    </row>
    <row r="44" customFormat="false" ht="12.75" hidden="false" customHeight="false" outlineLevel="0" collapsed="false">
      <c r="A44" s="15" t="s">
        <v>36</v>
      </c>
      <c r="B44" s="22" t="s">
        <v>37</v>
      </c>
      <c r="C44" s="15" t="n">
        <v>2</v>
      </c>
      <c r="D44" s="16" t="s">
        <v>15</v>
      </c>
      <c r="E44" s="23" t="n">
        <v>1546</v>
      </c>
      <c r="F44" s="23" t="n">
        <v>233</v>
      </c>
    </row>
    <row r="45" customFormat="false" ht="12.75" hidden="false" customHeight="false" outlineLevel="0" collapsed="false">
      <c r="A45" s="15" t="s">
        <v>36</v>
      </c>
      <c r="B45" s="22" t="s">
        <v>37</v>
      </c>
      <c r="C45" s="15" t="n">
        <v>3</v>
      </c>
      <c r="D45" s="16" t="s">
        <v>17</v>
      </c>
      <c r="E45" s="23" t="n">
        <v>2033</v>
      </c>
      <c r="F45" s="23" t="n">
        <v>148</v>
      </c>
    </row>
    <row r="46" customFormat="false" ht="12.75" hidden="false" customHeight="false" outlineLevel="0" collapsed="false">
      <c r="A46" s="15" t="s">
        <v>36</v>
      </c>
      <c r="B46" s="22" t="s">
        <v>37</v>
      </c>
      <c r="C46" s="15" t="n">
        <v>4</v>
      </c>
      <c r="D46" s="16" t="s">
        <v>19</v>
      </c>
      <c r="E46" s="23" t="n">
        <v>2737</v>
      </c>
      <c r="F46" s="23" t="n">
        <v>92</v>
      </c>
    </row>
    <row r="47" customFormat="false" ht="12.75" hidden="false" customHeight="false" outlineLevel="0" collapsed="false">
      <c r="A47" s="15" t="s">
        <v>36</v>
      </c>
      <c r="B47" s="22" t="s">
        <v>37</v>
      </c>
      <c r="C47" s="15" t="n">
        <v>5</v>
      </c>
      <c r="D47" s="16" t="s">
        <v>21</v>
      </c>
      <c r="E47" s="23" t="n">
        <v>1487</v>
      </c>
      <c r="F47" s="23" t="n">
        <v>22</v>
      </c>
    </row>
    <row r="48" customFormat="false" ht="12.75" hidden="false" customHeight="false" outlineLevel="0" collapsed="false">
      <c r="A48" s="15" t="s">
        <v>36</v>
      </c>
      <c r="B48" s="22" t="s">
        <v>37</v>
      </c>
      <c r="C48" s="15" t="n">
        <v>6</v>
      </c>
      <c r="D48" s="16" t="s">
        <v>23</v>
      </c>
      <c r="E48" s="23" t="n">
        <v>1440</v>
      </c>
      <c r="F48" s="23" t="n">
        <v>8</v>
      </c>
    </row>
    <row r="49" customFormat="false" ht="12.75" hidden="false" customHeight="false" outlineLevel="0" collapsed="false">
      <c r="A49" s="15" t="s">
        <v>36</v>
      </c>
      <c r="B49" s="22" t="s">
        <v>37</v>
      </c>
      <c r="C49" s="15" t="n">
        <v>7</v>
      </c>
      <c r="D49" s="16" t="s">
        <v>25</v>
      </c>
      <c r="E49" s="23" t="n">
        <v>1731</v>
      </c>
      <c r="F49" s="23" t="n">
        <v>5</v>
      </c>
    </row>
    <row r="50" customFormat="false" ht="12.75" hidden="false" customHeight="false" outlineLevel="0" collapsed="false">
      <c r="A50" s="15" t="s">
        <v>36</v>
      </c>
      <c r="B50" s="22" t="s">
        <v>37</v>
      </c>
      <c r="C50" s="15" t="n">
        <v>8</v>
      </c>
      <c r="D50" s="16" t="s">
        <v>27</v>
      </c>
      <c r="E50" s="23" t="n">
        <v>2886</v>
      </c>
      <c r="F50" s="23" t="n">
        <v>4</v>
      </c>
    </row>
    <row r="51" customFormat="false" ht="13.5" hidden="false" customHeight="false" outlineLevel="0" collapsed="false">
      <c r="A51" s="10" t="s">
        <v>38</v>
      </c>
      <c r="B51" s="31" t="s">
        <v>39</v>
      </c>
      <c r="C51" s="10" t="n">
        <v>0</v>
      </c>
      <c r="D51" s="11" t="s">
        <v>11</v>
      </c>
      <c r="E51" s="32" t="n">
        <v>120</v>
      </c>
      <c r="F51" s="32" t="n">
        <v>20</v>
      </c>
    </row>
    <row r="52" customFormat="false" ht="12.75" hidden="false" customHeight="false" outlineLevel="0" collapsed="false">
      <c r="A52" s="15" t="s">
        <v>38</v>
      </c>
      <c r="B52" s="22" t="s">
        <v>39</v>
      </c>
      <c r="C52" s="15" t="n">
        <v>1</v>
      </c>
      <c r="D52" s="16" t="s">
        <v>13</v>
      </c>
      <c r="E52" s="23" t="n">
        <v>25</v>
      </c>
      <c r="F52" s="23" t="n">
        <v>14</v>
      </c>
    </row>
    <row r="53" customFormat="false" ht="12.75" hidden="false" customHeight="false" outlineLevel="0" collapsed="false">
      <c r="A53" s="15" t="s">
        <v>38</v>
      </c>
      <c r="B53" s="22" t="s">
        <v>39</v>
      </c>
      <c r="C53" s="15" t="n">
        <v>2</v>
      </c>
      <c r="D53" s="16" t="s">
        <v>15</v>
      </c>
      <c r="E53" s="23" t="n">
        <v>17</v>
      </c>
      <c r="F53" s="23" t="n">
        <v>3</v>
      </c>
    </row>
    <row r="54" customFormat="false" ht="12.75" hidden="false" customHeight="false" outlineLevel="0" collapsed="false">
      <c r="A54" s="19" t="s">
        <v>38</v>
      </c>
      <c r="B54" s="24" t="s">
        <v>39</v>
      </c>
      <c r="C54" s="19" t="n">
        <v>3</v>
      </c>
      <c r="D54" s="21" t="s">
        <v>17</v>
      </c>
      <c r="E54" s="26" t="n">
        <v>30</v>
      </c>
      <c r="F54" s="26" t="n">
        <v>2</v>
      </c>
    </row>
    <row r="55" customFormat="false" ht="12.75" hidden="false" customHeight="false" outlineLevel="0" collapsed="false">
      <c r="A55" s="19" t="s">
        <v>38</v>
      </c>
      <c r="B55" s="24" t="s">
        <v>39</v>
      </c>
      <c r="C55" s="19" t="n">
        <v>4</v>
      </c>
      <c r="D55" s="21" t="s">
        <v>19</v>
      </c>
      <c r="E55" s="26" t="n">
        <v>48</v>
      </c>
      <c r="F55" s="26" t="n">
        <v>1</v>
      </c>
    </row>
    <row r="56" customFormat="false" ht="13.5" hidden="false" customHeight="false" outlineLevel="0" collapsed="false">
      <c r="A56" s="10" t="s">
        <v>40</v>
      </c>
      <c r="B56" s="31" t="s">
        <v>41</v>
      </c>
      <c r="C56" s="10" t="n">
        <v>0</v>
      </c>
      <c r="D56" s="11" t="s">
        <v>11</v>
      </c>
      <c r="E56" s="32" t="n">
        <v>3350</v>
      </c>
      <c r="F56" s="32" t="n">
        <v>47</v>
      </c>
    </row>
    <row r="57" customFormat="false" ht="12.75" hidden="false" customHeight="false" outlineLevel="0" collapsed="false">
      <c r="A57" s="19" t="s">
        <v>40</v>
      </c>
      <c r="B57" s="24" t="s">
        <v>41</v>
      </c>
      <c r="C57" s="19" t="n">
        <v>1</v>
      </c>
      <c r="D57" s="21" t="s">
        <v>13</v>
      </c>
      <c r="E57" s="26" t="n">
        <v>48</v>
      </c>
      <c r="F57" s="26" t="n">
        <v>30</v>
      </c>
    </row>
    <row r="58" customFormat="false" ht="12.75" hidden="false" customHeight="false" outlineLevel="0" collapsed="false">
      <c r="A58" s="19" t="s">
        <v>40</v>
      </c>
      <c r="B58" s="24" t="s">
        <v>41</v>
      </c>
      <c r="C58" s="19" t="n">
        <v>2</v>
      </c>
      <c r="D58" s="21" t="s">
        <v>15</v>
      </c>
      <c r="E58" s="26" t="n">
        <v>60</v>
      </c>
      <c r="F58" s="26" t="n">
        <v>9</v>
      </c>
    </row>
    <row r="59" customFormat="false" ht="12.75" hidden="false" customHeight="false" outlineLevel="0" collapsed="false">
      <c r="A59" s="19" t="s">
        <v>40</v>
      </c>
      <c r="B59" s="24" t="s">
        <v>41</v>
      </c>
      <c r="C59" s="19" t="n">
        <v>3</v>
      </c>
      <c r="D59" s="21" t="s">
        <v>17</v>
      </c>
      <c r="E59" s="26" t="n">
        <v>68</v>
      </c>
      <c r="F59" s="26" t="n">
        <v>5</v>
      </c>
    </row>
    <row r="60" customFormat="false" ht="12.75" hidden="false" customHeight="false" outlineLevel="0" collapsed="false">
      <c r="A60" s="19" t="s">
        <v>40</v>
      </c>
      <c r="B60" s="24" t="s">
        <v>41</v>
      </c>
      <c r="C60" s="19" t="n">
        <v>4</v>
      </c>
      <c r="D60" s="21" t="s">
        <v>19</v>
      </c>
      <c r="E60" s="26" t="n">
        <v>30</v>
      </c>
      <c r="F60" s="26" t="n">
        <v>1</v>
      </c>
    </row>
    <row r="61" customFormat="false" ht="12.75" hidden="false" customHeight="false" outlineLevel="0" collapsed="false">
      <c r="A61" s="19" t="s">
        <v>40</v>
      </c>
      <c r="B61" s="24" t="s">
        <v>41</v>
      </c>
      <c r="C61" s="19" t="n">
        <v>9</v>
      </c>
      <c r="D61" s="21" t="s">
        <v>29</v>
      </c>
      <c r="E61" s="26" t="n">
        <v>3144</v>
      </c>
      <c r="F61" s="26" t="n">
        <v>2</v>
      </c>
    </row>
    <row r="62" customFormat="false" ht="13.5" hidden="false" customHeight="false" outlineLevel="0" collapsed="false">
      <c r="A62" s="10" t="s">
        <v>42</v>
      </c>
      <c r="B62" s="31" t="s">
        <v>43</v>
      </c>
      <c r="C62" s="10" t="n">
        <v>0</v>
      </c>
      <c r="D62" s="11" t="s">
        <v>11</v>
      </c>
      <c r="E62" s="32" t="n">
        <v>5581</v>
      </c>
      <c r="F62" s="32" t="n">
        <v>434</v>
      </c>
    </row>
    <row r="63" customFormat="false" ht="12.75" hidden="false" customHeight="false" outlineLevel="0" collapsed="false">
      <c r="A63" s="19" t="s">
        <v>42</v>
      </c>
      <c r="B63" s="24" t="s">
        <v>43</v>
      </c>
      <c r="C63" s="19" t="n">
        <v>1</v>
      </c>
      <c r="D63" s="21" t="s">
        <v>13</v>
      </c>
      <c r="E63" s="26" t="n">
        <v>394</v>
      </c>
      <c r="F63" s="26" t="n">
        <v>228</v>
      </c>
    </row>
    <row r="64" customFormat="false" ht="12.75" hidden="false" customHeight="false" outlineLevel="0" collapsed="false">
      <c r="A64" s="19" t="s">
        <v>42</v>
      </c>
      <c r="B64" s="24" t="s">
        <v>43</v>
      </c>
      <c r="C64" s="19" t="n">
        <v>2</v>
      </c>
      <c r="D64" s="21" t="s">
        <v>15</v>
      </c>
      <c r="E64" s="26" t="n">
        <v>648</v>
      </c>
      <c r="F64" s="26" t="n">
        <v>99</v>
      </c>
    </row>
    <row r="65" customFormat="false" ht="12.75" hidden="false" customHeight="false" outlineLevel="0" collapsed="false">
      <c r="A65" s="19" t="s">
        <v>42</v>
      </c>
      <c r="B65" s="24" t="s">
        <v>43</v>
      </c>
      <c r="C65" s="19" t="n">
        <v>3</v>
      </c>
      <c r="D65" s="21" t="s">
        <v>17</v>
      </c>
      <c r="E65" s="26" t="n">
        <v>774</v>
      </c>
      <c r="F65" s="26" t="n">
        <v>58</v>
      </c>
    </row>
    <row r="66" customFormat="false" ht="12.75" hidden="false" customHeight="false" outlineLevel="0" collapsed="false">
      <c r="A66" s="19" t="s">
        <v>42</v>
      </c>
      <c r="B66" s="24" t="s">
        <v>43</v>
      </c>
      <c r="C66" s="19" t="n">
        <v>4</v>
      </c>
      <c r="D66" s="21" t="s">
        <v>19</v>
      </c>
      <c r="E66" s="26" t="n">
        <v>870</v>
      </c>
      <c r="F66" s="26" t="n">
        <v>31</v>
      </c>
    </row>
    <row r="67" customFormat="false" ht="12.75" hidden="false" customHeight="false" outlineLevel="0" collapsed="false">
      <c r="A67" s="19" t="s">
        <v>42</v>
      </c>
      <c r="B67" s="24" t="s">
        <v>43</v>
      </c>
      <c r="C67" s="19" t="n">
        <v>5</v>
      </c>
      <c r="D67" s="21" t="s">
        <v>21</v>
      </c>
      <c r="E67" s="26" t="n">
        <v>519</v>
      </c>
      <c r="F67" s="26" t="n">
        <v>7</v>
      </c>
    </row>
    <row r="68" customFormat="false" ht="12.75" hidden="false" customHeight="false" outlineLevel="0" collapsed="false">
      <c r="A68" s="19" t="s">
        <v>42</v>
      </c>
      <c r="B68" s="24" t="s">
        <v>43</v>
      </c>
      <c r="C68" s="19" t="n">
        <v>6</v>
      </c>
      <c r="D68" s="21" t="s">
        <v>23</v>
      </c>
      <c r="E68" s="26" t="n">
        <v>1179</v>
      </c>
      <c r="F68" s="26" t="n">
        <v>8</v>
      </c>
    </row>
    <row r="69" customFormat="false" ht="12.75" hidden="false" customHeight="false" outlineLevel="0" collapsed="false">
      <c r="A69" s="19" t="s">
        <v>42</v>
      </c>
      <c r="B69" s="24" t="s">
        <v>43</v>
      </c>
      <c r="C69" s="19" t="n">
        <v>7</v>
      </c>
      <c r="D69" s="21" t="s">
        <v>25</v>
      </c>
      <c r="E69" s="26" t="n">
        <v>1197</v>
      </c>
      <c r="F69" s="26" t="n">
        <v>3</v>
      </c>
    </row>
    <row r="70" customFormat="false" ht="13.5" hidden="false" customHeight="false" outlineLevel="0" collapsed="false">
      <c r="A70" s="10" t="s">
        <v>44</v>
      </c>
      <c r="B70" s="31" t="s">
        <v>45</v>
      </c>
      <c r="C70" s="10" t="n">
        <v>0</v>
      </c>
      <c r="D70" s="11" t="s">
        <v>11</v>
      </c>
      <c r="E70" s="32" t="n">
        <v>1136</v>
      </c>
      <c r="F70" s="32" t="n">
        <v>101</v>
      </c>
    </row>
    <row r="71" customFormat="false" ht="12.75" hidden="false" customHeight="false" outlineLevel="0" collapsed="false">
      <c r="A71" s="19" t="s">
        <v>44</v>
      </c>
      <c r="B71" s="24" t="s">
        <v>45</v>
      </c>
      <c r="C71" s="19" t="n">
        <v>1</v>
      </c>
      <c r="D71" s="21" t="s">
        <v>13</v>
      </c>
      <c r="E71" s="26" t="n">
        <v>95</v>
      </c>
      <c r="F71" s="26" t="n">
        <v>60</v>
      </c>
    </row>
    <row r="72" customFormat="false" ht="12.75" hidden="false" customHeight="false" outlineLevel="0" collapsed="false">
      <c r="A72" s="19" t="s">
        <v>44</v>
      </c>
      <c r="B72" s="24" t="s">
        <v>45</v>
      </c>
      <c r="C72" s="19" t="n">
        <v>2</v>
      </c>
      <c r="D72" s="21" t="s">
        <v>15</v>
      </c>
      <c r="E72" s="26" t="n">
        <v>145</v>
      </c>
      <c r="F72" s="26" t="n">
        <v>23</v>
      </c>
    </row>
    <row r="73" customFormat="false" ht="12.75" hidden="false" customHeight="false" outlineLevel="0" collapsed="false">
      <c r="A73" s="19" t="s">
        <v>44</v>
      </c>
      <c r="B73" s="24" t="s">
        <v>45</v>
      </c>
      <c r="C73" s="19" t="n">
        <v>3</v>
      </c>
      <c r="D73" s="21" t="s">
        <v>17</v>
      </c>
      <c r="E73" s="26" t="n">
        <v>80</v>
      </c>
      <c r="F73" s="26" t="n">
        <v>6</v>
      </c>
    </row>
    <row r="74" customFormat="false" ht="12.75" hidden="false" customHeight="false" outlineLevel="0" collapsed="false">
      <c r="A74" s="19" t="s">
        <v>44</v>
      </c>
      <c r="B74" s="24" t="s">
        <v>45</v>
      </c>
      <c r="C74" s="19" t="n">
        <v>4</v>
      </c>
      <c r="D74" s="21" t="s">
        <v>19</v>
      </c>
      <c r="E74" s="26" t="n">
        <v>244</v>
      </c>
      <c r="F74" s="26" t="n">
        <v>8</v>
      </c>
    </row>
    <row r="75" customFormat="false" ht="12.75" hidden="false" customHeight="false" outlineLevel="0" collapsed="false">
      <c r="A75" s="19" t="s">
        <v>44</v>
      </c>
      <c r="B75" s="24" t="s">
        <v>45</v>
      </c>
      <c r="C75" s="19" t="n">
        <v>5</v>
      </c>
      <c r="D75" s="21" t="s">
        <v>21</v>
      </c>
      <c r="E75" s="26" t="n">
        <v>182</v>
      </c>
      <c r="F75" s="26" t="n">
        <v>3</v>
      </c>
    </row>
    <row r="76" customFormat="false" ht="12.75" hidden="false" customHeight="false" outlineLevel="0" collapsed="false">
      <c r="A76" s="19" t="s">
        <v>44</v>
      </c>
      <c r="B76" s="24" t="s">
        <v>45</v>
      </c>
      <c r="C76" s="19" t="n">
        <v>7</v>
      </c>
      <c r="D76" s="21" t="s">
        <v>25</v>
      </c>
      <c r="E76" s="26" t="n">
        <v>390</v>
      </c>
      <c r="F76" s="26" t="n">
        <v>1</v>
      </c>
    </row>
    <row r="77" customFormat="false" ht="13.5" hidden="false" customHeight="false" outlineLevel="0" collapsed="false">
      <c r="A77" s="10" t="s">
        <v>46</v>
      </c>
      <c r="B77" s="31" t="s">
        <v>47</v>
      </c>
      <c r="C77" s="10" t="n">
        <v>0</v>
      </c>
      <c r="D77" s="11" t="s">
        <v>11</v>
      </c>
      <c r="E77" s="32" t="n">
        <v>654</v>
      </c>
      <c r="F77" s="32" t="n">
        <v>87</v>
      </c>
    </row>
    <row r="78" customFormat="false" ht="12.75" hidden="false" customHeight="false" outlineLevel="0" collapsed="false">
      <c r="A78" s="19" t="s">
        <v>46</v>
      </c>
      <c r="B78" s="24" t="s">
        <v>47</v>
      </c>
      <c r="C78" s="19" t="n">
        <v>1</v>
      </c>
      <c r="D78" s="21" t="s">
        <v>13</v>
      </c>
      <c r="E78" s="26" t="n">
        <v>71</v>
      </c>
      <c r="F78" s="26" t="n">
        <v>46</v>
      </c>
    </row>
    <row r="79" customFormat="false" ht="12.75" hidden="false" customHeight="false" outlineLevel="0" collapsed="false">
      <c r="A79" s="19" t="s">
        <v>46</v>
      </c>
      <c r="B79" s="24" t="s">
        <v>47</v>
      </c>
      <c r="C79" s="19" t="n">
        <v>2</v>
      </c>
      <c r="D79" s="21" t="s">
        <v>15</v>
      </c>
      <c r="E79" s="26" t="n">
        <v>121</v>
      </c>
      <c r="F79" s="26" t="n">
        <v>20</v>
      </c>
    </row>
    <row r="80" customFormat="false" ht="12.75" hidden="false" customHeight="false" outlineLevel="0" collapsed="false">
      <c r="A80" s="19" t="s">
        <v>46</v>
      </c>
      <c r="B80" s="24" t="s">
        <v>47</v>
      </c>
      <c r="C80" s="19" t="n">
        <v>3</v>
      </c>
      <c r="D80" s="21" t="s">
        <v>17</v>
      </c>
      <c r="E80" s="26" t="n">
        <v>218</v>
      </c>
      <c r="F80" s="26" t="n">
        <v>18</v>
      </c>
    </row>
    <row r="81" customFormat="false" ht="12.75" hidden="false" customHeight="false" outlineLevel="0" collapsed="false">
      <c r="A81" s="19" t="s">
        <v>46</v>
      </c>
      <c r="B81" s="24" t="s">
        <v>47</v>
      </c>
      <c r="C81" s="19" t="n">
        <v>4</v>
      </c>
      <c r="D81" s="21" t="s">
        <v>19</v>
      </c>
      <c r="E81" s="26" t="n">
        <v>55</v>
      </c>
      <c r="F81" s="26" t="n">
        <v>2</v>
      </c>
    </row>
    <row r="82" customFormat="false" ht="12.75" hidden="false" customHeight="false" outlineLevel="0" collapsed="false">
      <c r="A82" s="19" t="s">
        <v>46</v>
      </c>
      <c r="B82" s="24" t="s">
        <v>47</v>
      </c>
      <c r="C82" s="19" t="n">
        <v>6</v>
      </c>
      <c r="D82" s="21" t="s">
        <v>23</v>
      </c>
      <c r="E82" s="26" t="n">
        <v>189</v>
      </c>
      <c r="F82" s="26" t="n">
        <v>1</v>
      </c>
    </row>
    <row r="83" customFormat="false" ht="13.5" hidden="false" customHeight="false" outlineLevel="0" collapsed="false">
      <c r="A83" s="10" t="s">
        <v>48</v>
      </c>
      <c r="B83" s="31" t="s">
        <v>49</v>
      </c>
      <c r="C83" s="10" t="n">
        <v>0</v>
      </c>
      <c r="D83" s="11" t="s">
        <v>11</v>
      </c>
      <c r="E83" s="32" t="n">
        <v>10120</v>
      </c>
      <c r="F83" s="32" t="n">
        <v>695</v>
      </c>
    </row>
    <row r="84" customFormat="false" ht="12.75" hidden="false" customHeight="false" outlineLevel="0" collapsed="false">
      <c r="A84" s="19" t="s">
        <v>48</v>
      </c>
      <c r="B84" s="24" t="s">
        <v>49</v>
      </c>
      <c r="C84" s="19" t="n">
        <v>1</v>
      </c>
      <c r="D84" s="21" t="s">
        <v>13</v>
      </c>
      <c r="E84" s="26" t="n">
        <v>622</v>
      </c>
      <c r="F84" s="26" t="n">
        <v>371</v>
      </c>
    </row>
    <row r="85" customFormat="false" ht="12.75" hidden="false" customHeight="false" outlineLevel="0" collapsed="false">
      <c r="A85" s="19" t="s">
        <v>48</v>
      </c>
      <c r="B85" s="24" t="s">
        <v>49</v>
      </c>
      <c r="C85" s="19" t="n">
        <v>2</v>
      </c>
      <c r="D85" s="21" t="s">
        <v>15</v>
      </c>
      <c r="E85" s="26" t="n">
        <v>924</v>
      </c>
      <c r="F85" s="26" t="n">
        <v>136</v>
      </c>
    </row>
    <row r="86" customFormat="false" ht="12.75" hidden="false" customHeight="false" outlineLevel="0" collapsed="false">
      <c r="A86" s="19" t="s">
        <v>48</v>
      </c>
      <c r="B86" s="24" t="s">
        <v>49</v>
      </c>
      <c r="C86" s="19" t="n">
        <v>3</v>
      </c>
      <c r="D86" s="21" t="s">
        <v>17</v>
      </c>
      <c r="E86" s="26" t="n">
        <v>1272</v>
      </c>
      <c r="F86" s="26" t="n">
        <v>89</v>
      </c>
    </row>
    <row r="87" customFormat="false" ht="12.75" hidden="false" customHeight="false" outlineLevel="0" collapsed="false">
      <c r="A87" s="19" t="s">
        <v>48</v>
      </c>
      <c r="B87" s="24" t="s">
        <v>49</v>
      </c>
      <c r="C87" s="19" t="n">
        <v>4</v>
      </c>
      <c r="D87" s="21" t="s">
        <v>19</v>
      </c>
      <c r="E87" s="26" t="n">
        <v>1610</v>
      </c>
      <c r="F87" s="26" t="n">
        <v>58</v>
      </c>
    </row>
    <row r="88" customFormat="false" ht="12.75" hidden="false" customHeight="false" outlineLevel="0" collapsed="false">
      <c r="A88" s="19" t="s">
        <v>48</v>
      </c>
      <c r="B88" s="24" t="s">
        <v>49</v>
      </c>
      <c r="C88" s="19" t="n">
        <v>5</v>
      </c>
      <c r="D88" s="21" t="s">
        <v>21</v>
      </c>
      <c r="E88" s="26" t="n">
        <v>2102</v>
      </c>
      <c r="F88" s="26" t="n">
        <v>28</v>
      </c>
    </row>
    <row r="89" customFormat="false" ht="12.75" hidden="false" customHeight="false" outlineLevel="0" collapsed="false">
      <c r="A89" s="19" t="s">
        <v>48</v>
      </c>
      <c r="B89" s="24" t="s">
        <v>49</v>
      </c>
      <c r="C89" s="19" t="n">
        <v>6</v>
      </c>
      <c r="D89" s="21" t="s">
        <v>23</v>
      </c>
      <c r="E89" s="26" t="n">
        <v>1424</v>
      </c>
      <c r="F89" s="26" t="n">
        <v>10</v>
      </c>
    </row>
    <row r="90" customFormat="false" ht="12.75" hidden="false" customHeight="false" outlineLevel="0" collapsed="false">
      <c r="A90" s="19" t="s">
        <v>48</v>
      </c>
      <c r="B90" s="24" t="s">
        <v>49</v>
      </c>
      <c r="C90" s="19" t="n">
        <v>7</v>
      </c>
      <c r="D90" s="21" t="s">
        <v>25</v>
      </c>
      <c r="E90" s="26" t="n">
        <v>272</v>
      </c>
      <c r="F90" s="26" t="n">
        <v>1</v>
      </c>
    </row>
    <row r="91" customFormat="false" ht="12.75" hidden="false" customHeight="false" outlineLevel="0" collapsed="false">
      <c r="A91" s="19" t="s">
        <v>48</v>
      </c>
      <c r="B91" s="24" t="s">
        <v>49</v>
      </c>
      <c r="C91" s="19" t="n">
        <v>8</v>
      </c>
      <c r="D91" s="21" t="s">
        <v>27</v>
      </c>
      <c r="E91" s="26" t="n">
        <v>731</v>
      </c>
      <c r="F91" s="26" t="n">
        <v>1</v>
      </c>
    </row>
    <row r="92" customFormat="false" ht="12.75" hidden="false" customHeight="false" outlineLevel="0" collapsed="false">
      <c r="A92" s="19" t="s">
        <v>48</v>
      </c>
      <c r="B92" s="24" t="s">
        <v>49</v>
      </c>
      <c r="C92" s="19" t="n">
        <v>9</v>
      </c>
      <c r="D92" s="21" t="s">
        <v>29</v>
      </c>
      <c r="E92" s="26" t="n">
        <v>1163</v>
      </c>
      <c r="F92" s="26" t="n">
        <v>1</v>
      </c>
    </row>
    <row r="93" customFormat="false" ht="13.5" hidden="false" customHeight="false" outlineLevel="0" collapsed="false">
      <c r="A93" s="10" t="s">
        <v>50</v>
      </c>
      <c r="B93" s="31" t="s">
        <v>51</v>
      </c>
      <c r="C93" s="10" t="n">
        <v>0</v>
      </c>
      <c r="D93" s="11" t="s">
        <v>11</v>
      </c>
      <c r="E93" s="32" t="n">
        <v>1096</v>
      </c>
      <c r="F93" s="32" t="n">
        <v>71</v>
      </c>
    </row>
    <row r="94" customFormat="false" ht="12.75" hidden="false" customHeight="false" outlineLevel="0" collapsed="false">
      <c r="A94" s="19" t="s">
        <v>50</v>
      </c>
      <c r="B94" s="24" t="s">
        <v>51</v>
      </c>
      <c r="C94" s="19" t="n">
        <v>1</v>
      </c>
      <c r="D94" s="21" t="s">
        <v>13</v>
      </c>
      <c r="E94" s="26" t="n">
        <v>76</v>
      </c>
      <c r="F94" s="26" t="n">
        <v>42</v>
      </c>
    </row>
    <row r="95" customFormat="false" ht="12.75" hidden="false" customHeight="false" outlineLevel="0" collapsed="false">
      <c r="A95" s="19" t="s">
        <v>50</v>
      </c>
      <c r="B95" s="24" t="s">
        <v>51</v>
      </c>
      <c r="C95" s="19" t="n">
        <v>2</v>
      </c>
      <c r="D95" s="21" t="s">
        <v>15</v>
      </c>
      <c r="E95" s="26" t="n">
        <v>91</v>
      </c>
      <c r="F95" s="26" t="n">
        <v>14</v>
      </c>
    </row>
    <row r="96" customFormat="false" ht="12.75" hidden="false" customHeight="false" outlineLevel="0" collapsed="false">
      <c r="A96" s="19" t="s">
        <v>50</v>
      </c>
      <c r="B96" s="24" t="s">
        <v>51</v>
      </c>
      <c r="C96" s="19" t="n">
        <v>3</v>
      </c>
      <c r="D96" s="21" t="s">
        <v>17</v>
      </c>
      <c r="E96" s="26" t="n">
        <v>100</v>
      </c>
      <c r="F96" s="26" t="n">
        <v>8</v>
      </c>
    </row>
    <row r="97" customFormat="false" ht="12.75" hidden="false" customHeight="false" outlineLevel="0" collapsed="false">
      <c r="A97" s="19" t="s">
        <v>50</v>
      </c>
      <c r="B97" s="24" t="s">
        <v>51</v>
      </c>
      <c r="C97" s="19" t="n">
        <v>4</v>
      </c>
      <c r="D97" s="21" t="s">
        <v>19</v>
      </c>
      <c r="E97" s="26" t="n">
        <v>136</v>
      </c>
      <c r="F97" s="26" t="n">
        <v>4</v>
      </c>
    </row>
    <row r="98" customFormat="false" ht="12.75" hidden="false" customHeight="false" outlineLevel="0" collapsed="false">
      <c r="A98" s="19" t="s">
        <v>50</v>
      </c>
      <c r="B98" s="24" t="s">
        <v>51</v>
      </c>
      <c r="C98" s="19" t="n">
        <v>5</v>
      </c>
      <c r="D98" s="21" t="s">
        <v>21</v>
      </c>
      <c r="E98" s="26" t="n">
        <v>83</v>
      </c>
      <c r="F98" s="26" t="n">
        <v>1</v>
      </c>
    </row>
    <row r="99" customFormat="false" ht="12.75" hidden="false" customHeight="false" outlineLevel="0" collapsed="false">
      <c r="A99" s="19" t="s">
        <v>50</v>
      </c>
      <c r="B99" s="24" t="s">
        <v>51</v>
      </c>
      <c r="C99" s="19" t="n">
        <v>6</v>
      </c>
      <c r="D99" s="21" t="s">
        <v>23</v>
      </c>
      <c r="E99" s="26" t="n">
        <v>150</v>
      </c>
      <c r="F99" s="26" t="n">
        <v>1</v>
      </c>
    </row>
    <row r="100" customFormat="false" ht="12.75" hidden="false" customHeight="false" outlineLevel="0" collapsed="false">
      <c r="A100" s="19" t="s">
        <v>50</v>
      </c>
      <c r="B100" s="24" t="s">
        <v>51</v>
      </c>
      <c r="C100" s="19" t="n">
        <v>7</v>
      </c>
      <c r="D100" s="21" t="s">
        <v>25</v>
      </c>
      <c r="E100" s="26" t="n">
        <v>460</v>
      </c>
      <c r="F100" s="26" t="n">
        <v>1</v>
      </c>
    </row>
    <row r="101" customFormat="false" ht="13.5" hidden="false" customHeight="false" outlineLevel="0" collapsed="false">
      <c r="A101" s="10" t="s">
        <v>52</v>
      </c>
      <c r="B101" s="31" t="s">
        <v>53</v>
      </c>
      <c r="C101" s="10" t="n">
        <v>0</v>
      </c>
      <c r="D101" s="11" t="s">
        <v>11</v>
      </c>
      <c r="E101" s="32" t="n">
        <v>8379</v>
      </c>
      <c r="F101" s="32" t="n">
        <v>642</v>
      </c>
    </row>
    <row r="102" customFormat="false" ht="12.75" hidden="false" customHeight="false" outlineLevel="0" collapsed="false">
      <c r="A102" s="19" t="s">
        <v>52</v>
      </c>
      <c r="B102" s="24" t="s">
        <v>53</v>
      </c>
      <c r="C102" s="19" t="n">
        <v>1</v>
      </c>
      <c r="D102" s="21" t="s">
        <v>13</v>
      </c>
      <c r="E102" s="26" t="n">
        <v>578</v>
      </c>
      <c r="F102" s="26" t="n">
        <v>363</v>
      </c>
    </row>
    <row r="103" customFormat="false" ht="12.75" hidden="false" customHeight="false" outlineLevel="0" collapsed="false">
      <c r="A103" s="19" t="s">
        <v>52</v>
      </c>
      <c r="B103" s="24" t="s">
        <v>53</v>
      </c>
      <c r="C103" s="19" t="n">
        <v>2</v>
      </c>
      <c r="D103" s="21" t="s">
        <v>15</v>
      </c>
      <c r="E103" s="26" t="n">
        <v>860</v>
      </c>
      <c r="F103" s="26" t="n">
        <v>133</v>
      </c>
    </row>
    <row r="104" customFormat="false" ht="12.75" hidden="false" customHeight="false" outlineLevel="0" collapsed="false">
      <c r="A104" s="19" t="s">
        <v>52</v>
      </c>
      <c r="B104" s="24" t="s">
        <v>53</v>
      </c>
      <c r="C104" s="19" t="n">
        <v>3</v>
      </c>
      <c r="D104" s="21" t="s">
        <v>17</v>
      </c>
      <c r="E104" s="26" t="n">
        <v>1017</v>
      </c>
      <c r="F104" s="26" t="n">
        <v>75</v>
      </c>
    </row>
    <row r="105" customFormat="false" ht="12.75" hidden="false" customHeight="false" outlineLevel="0" collapsed="false">
      <c r="A105" s="19" t="s">
        <v>52</v>
      </c>
      <c r="B105" s="24" t="s">
        <v>53</v>
      </c>
      <c r="C105" s="19" t="n">
        <v>4</v>
      </c>
      <c r="D105" s="21" t="s">
        <v>19</v>
      </c>
      <c r="E105" s="26" t="n">
        <v>1366</v>
      </c>
      <c r="F105" s="26" t="n">
        <v>45</v>
      </c>
    </row>
    <row r="106" customFormat="false" ht="12.75" hidden="false" customHeight="false" outlineLevel="0" collapsed="false">
      <c r="A106" s="19" t="s">
        <v>52</v>
      </c>
      <c r="B106" s="24" t="s">
        <v>53</v>
      </c>
      <c r="C106" s="19" t="n">
        <v>5</v>
      </c>
      <c r="D106" s="21" t="s">
        <v>21</v>
      </c>
      <c r="E106" s="26" t="n">
        <v>1193</v>
      </c>
      <c r="F106" s="26" t="n">
        <v>17</v>
      </c>
    </row>
    <row r="107" customFormat="false" ht="12.75" hidden="false" customHeight="false" outlineLevel="0" collapsed="false">
      <c r="A107" s="19" t="s">
        <v>52</v>
      </c>
      <c r="B107" s="24" t="s">
        <v>53</v>
      </c>
      <c r="C107" s="19" t="n">
        <v>6</v>
      </c>
      <c r="D107" s="21" t="s">
        <v>23</v>
      </c>
      <c r="E107" s="26" t="n">
        <v>866</v>
      </c>
      <c r="F107" s="26" t="n">
        <v>5</v>
      </c>
    </row>
    <row r="108" customFormat="false" ht="12.75" hidden="false" customHeight="false" outlineLevel="0" collapsed="false">
      <c r="A108" s="19" t="s">
        <v>52</v>
      </c>
      <c r="B108" s="24" t="s">
        <v>53</v>
      </c>
      <c r="C108" s="19" t="n">
        <v>7</v>
      </c>
      <c r="D108" s="21" t="s">
        <v>25</v>
      </c>
      <c r="E108" s="26" t="n">
        <v>589</v>
      </c>
      <c r="F108" s="26" t="n">
        <v>2</v>
      </c>
    </row>
    <row r="109" customFormat="false" ht="12.75" hidden="false" customHeight="false" outlineLevel="0" collapsed="false">
      <c r="A109" s="19" t="s">
        <v>52</v>
      </c>
      <c r="B109" s="24" t="s">
        <v>53</v>
      </c>
      <c r="C109" s="19" t="n">
        <v>8</v>
      </c>
      <c r="D109" s="21" t="s">
        <v>27</v>
      </c>
      <c r="E109" s="26" t="n">
        <v>664</v>
      </c>
      <c r="F109" s="26" t="n">
        <v>1</v>
      </c>
    </row>
    <row r="110" customFormat="false" ht="12.75" hidden="false" customHeight="false" outlineLevel="0" collapsed="false">
      <c r="A110" s="19" t="s">
        <v>52</v>
      </c>
      <c r="B110" s="24" t="s">
        <v>53</v>
      </c>
      <c r="C110" s="19" t="n">
        <v>9</v>
      </c>
      <c r="D110" s="21" t="s">
        <v>29</v>
      </c>
      <c r="E110" s="26" t="n">
        <v>1246</v>
      </c>
      <c r="F110" s="26" t="n">
        <v>1</v>
      </c>
    </row>
    <row r="111" customFormat="false" ht="13.5" hidden="false" customHeight="false" outlineLevel="0" collapsed="false">
      <c r="A111" s="10" t="s">
        <v>54</v>
      </c>
      <c r="B111" s="31" t="s">
        <v>55</v>
      </c>
      <c r="C111" s="10" t="n">
        <v>0</v>
      </c>
      <c r="D111" s="11" t="s">
        <v>11</v>
      </c>
      <c r="E111" s="32" t="n">
        <v>1170</v>
      </c>
      <c r="F111" s="32" t="n">
        <v>109</v>
      </c>
    </row>
    <row r="112" customFormat="false" ht="12.75" hidden="false" customHeight="false" outlineLevel="0" collapsed="false">
      <c r="A112" s="19" t="s">
        <v>54</v>
      </c>
      <c r="B112" s="24" t="s">
        <v>55</v>
      </c>
      <c r="C112" s="19" t="n">
        <v>1</v>
      </c>
      <c r="D112" s="21" t="s">
        <v>13</v>
      </c>
      <c r="E112" s="26" t="n">
        <v>116</v>
      </c>
      <c r="F112" s="26" t="n">
        <v>67</v>
      </c>
    </row>
    <row r="113" customFormat="false" ht="12.75" hidden="false" customHeight="false" outlineLevel="0" collapsed="false">
      <c r="A113" s="19" t="s">
        <v>54</v>
      </c>
      <c r="B113" s="24" t="s">
        <v>55</v>
      </c>
      <c r="C113" s="19" t="n">
        <v>2</v>
      </c>
      <c r="D113" s="21" t="s">
        <v>15</v>
      </c>
      <c r="E113" s="26" t="n">
        <v>128</v>
      </c>
      <c r="F113" s="26" t="n">
        <v>21</v>
      </c>
    </row>
    <row r="114" customFormat="false" ht="12.75" hidden="false" customHeight="false" outlineLevel="0" collapsed="false">
      <c r="A114" s="19" t="s">
        <v>54</v>
      </c>
      <c r="B114" s="24" t="s">
        <v>55</v>
      </c>
      <c r="C114" s="19" t="n">
        <v>3</v>
      </c>
      <c r="D114" s="21" t="s">
        <v>17</v>
      </c>
      <c r="E114" s="26" t="n">
        <v>161</v>
      </c>
      <c r="F114" s="26" t="n">
        <v>12</v>
      </c>
    </row>
    <row r="115" customFormat="false" ht="12.75" hidden="false" customHeight="false" outlineLevel="0" collapsed="false">
      <c r="A115" s="19" t="s">
        <v>54</v>
      </c>
      <c r="B115" s="24" t="s">
        <v>55</v>
      </c>
      <c r="C115" s="19" t="n">
        <v>4</v>
      </c>
      <c r="D115" s="21" t="s">
        <v>19</v>
      </c>
      <c r="E115" s="26" t="n">
        <v>114</v>
      </c>
      <c r="F115" s="26" t="n">
        <v>4</v>
      </c>
    </row>
    <row r="116" customFormat="false" ht="12.75" hidden="false" customHeight="false" outlineLevel="0" collapsed="false">
      <c r="A116" s="19" t="s">
        <v>54</v>
      </c>
      <c r="B116" s="24" t="s">
        <v>55</v>
      </c>
      <c r="C116" s="19" t="n">
        <v>5</v>
      </c>
      <c r="D116" s="21" t="s">
        <v>21</v>
      </c>
      <c r="E116" s="26" t="n">
        <v>124</v>
      </c>
      <c r="F116" s="26" t="n">
        <v>2</v>
      </c>
    </row>
    <row r="117" customFormat="false" ht="12.75" hidden="false" customHeight="false" outlineLevel="0" collapsed="false">
      <c r="A117" s="19" t="s">
        <v>54</v>
      </c>
      <c r="B117" s="24" t="s">
        <v>55</v>
      </c>
      <c r="C117" s="19" t="n">
        <v>6</v>
      </c>
      <c r="D117" s="21" t="s">
        <v>23</v>
      </c>
      <c r="E117" s="26" t="n">
        <v>527</v>
      </c>
      <c r="F117" s="26" t="n">
        <v>3</v>
      </c>
    </row>
    <row r="118" customFormat="false" ht="13.5" hidden="false" customHeight="false" outlineLevel="0" collapsed="false">
      <c r="A118" s="10" t="s">
        <v>56</v>
      </c>
      <c r="B118" s="31" t="s">
        <v>57</v>
      </c>
      <c r="C118" s="10" t="n">
        <v>0</v>
      </c>
      <c r="D118" s="11" t="s">
        <v>11</v>
      </c>
      <c r="E118" s="32" t="n">
        <v>772</v>
      </c>
      <c r="F118" s="32" t="n">
        <v>84</v>
      </c>
    </row>
    <row r="119" customFormat="false" ht="12.75" hidden="false" customHeight="false" outlineLevel="0" collapsed="false">
      <c r="A119" s="19" t="s">
        <v>56</v>
      </c>
      <c r="B119" s="24" t="s">
        <v>57</v>
      </c>
      <c r="C119" s="19" t="n">
        <v>1</v>
      </c>
      <c r="D119" s="21" t="s">
        <v>13</v>
      </c>
      <c r="E119" s="26" t="n">
        <v>103</v>
      </c>
      <c r="F119" s="26" t="n">
        <v>53</v>
      </c>
    </row>
    <row r="120" customFormat="false" ht="12.75" hidden="false" customHeight="false" outlineLevel="0" collapsed="false">
      <c r="A120" s="19" t="s">
        <v>56</v>
      </c>
      <c r="B120" s="24" t="s">
        <v>57</v>
      </c>
      <c r="C120" s="19" t="n">
        <v>2</v>
      </c>
      <c r="D120" s="21" t="s">
        <v>15</v>
      </c>
      <c r="E120" s="26" t="n">
        <v>77</v>
      </c>
      <c r="F120" s="26" t="n">
        <v>12</v>
      </c>
    </row>
    <row r="121" customFormat="false" ht="12.75" hidden="false" customHeight="false" outlineLevel="0" collapsed="false">
      <c r="A121" s="19" t="s">
        <v>56</v>
      </c>
      <c r="B121" s="24" t="s">
        <v>57</v>
      </c>
      <c r="C121" s="19" t="n">
        <v>3</v>
      </c>
      <c r="D121" s="21" t="s">
        <v>17</v>
      </c>
      <c r="E121" s="26" t="n">
        <v>145</v>
      </c>
      <c r="F121" s="26" t="n">
        <v>10</v>
      </c>
    </row>
    <row r="122" customFormat="false" ht="12.75" hidden="false" customHeight="false" outlineLevel="0" collapsed="false">
      <c r="A122" s="19" t="s">
        <v>56</v>
      </c>
      <c r="B122" s="24" t="s">
        <v>57</v>
      </c>
      <c r="C122" s="19" t="n">
        <v>4</v>
      </c>
      <c r="D122" s="21" t="s">
        <v>19</v>
      </c>
      <c r="E122" s="26" t="n">
        <v>128</v>
      </c>
      <c r="F122" s="26" t="n">
        <v>5</v>
      </c>
    </row>
    <row r="123" customFormat="false" ht="12.75" hidden="false" customHeight="false" outlineLevel="0" collapsed="false">
      <c r="A123" s="19" t="s">
        <v>56</v>
      </c>
      <c r="B123" s="24" t="s">
        <v>57</v>
      </c>
      <c r="C123" s="19" t="n">
        <v>5</v>
      </c>
      <c r="D123" s="21" t="s">
        <v>21</v>
      </c>
      <c r="E123" s="26" t="n">
        <v>200</v>
      </c>
      <c r="F123" s="26" t="n">
        <v>3</v>
      </c>
    </row>
    <row r="124" customFormat="false" ht="12.75" hidden="false" customHeight="false" outlineLevel="0" collapsed="false">
      <c r="A124" s="19" t="s">
        <v>56</v>
      </c>
      <c r="B124" s="24" t="s">
        <v>57</v>
      </c>
      <c r="C124" s="19" t="n">
        <v>6</v>
      </c>
      <c r="D124" s="21" t="s">
        <v>23</v>
      </c>
      <c r="E124" s="26" t="n">
        <v>119</v>
      </c>
      <c r="F124" s="26" t="n">
        <v>1</v>
      </c>
    </row>
    <row r="125" customFormat="false" ht="13.5" hidden="false" customHeight="false" outlineLevel="0" collapsed="false">
      <c r="A125" s="10" t="s">
        <v>58</v>
      </c>
      <c r="B125" s="31" t="s">
        <v>59</v>
      </c>
      <c r="C125" s="10" t="n">
        <v>0</v>
      </c>
      <c r="D125" s="11" t="s">
        <v>11</v>
      </c>
      <c r="E125" s="32" t="n">
        <v>173910</v>
      </c>
      <c r="F125" s="32" t="n">
        <v>11795</v>
      </c>
    </row>
    <row r="126" customFormat="false" ht="12.75" hidden="false" customHeight="false" outlineLevel="0" collapsed="false">
      <c r="A126" s="19" t="s">
        <v>58</v>
      </c>
      <c r="B126" s="24" t="s">
        <v>59</v>
      </c>
      <c r="C126" s="19" t="n">
        <v>1</v>
      </c>
      <c r="D126" s="21" t="s">
        <v>13</v>
      </c>
      <c r="E126" s="26" t="n">
        <v>10296</v>
      </c>
      <c r="F126" s="26" t="n">
        <v>6581</v>
      </c>
    </row>
    <row r="127" customFormat="false" ht="12.75" hidden="false" customHeight="false" outlineLevel="0" collapsed="false">
      <c r="A127" s="19" t="s">
        <v>58</v>
      </c>
      <c r="B127" s="24" t="s">
        <v>59</v>
      </c>
      <c r="C127" s="19" t="n">
        <v>2</v>
      </c>
      <c r="D127" s="21" t="s">
        <v>15</v>
      </c>
      <c r="E127" s="26" t="n">
        <v>13474</v>
      </c>
      <c r="F127" s="26" t="n">
        <v>2010</v>
      </c>
    </row>
    <row r="128" customFormat="false" ht="12.75" hidden="false" customHeight="false" outlineLevel="0" collapsed="false">
      <c r="A128" s="19" t="s">
        <v>58</v>
      </c>
      <c r="B128" s="24" t="s">
        <v>59</v>
      </c>
      <c r="C128" s="19" t="n">
        <v>3</v>
      </c>
      <c r="D128" s="21" t="s">
        <v>17</v>
      </c>
      <c r="E128" s="26" t="n">
        <v>21474</v>
      </c>
      <c r="F128" s="26" t="n">
        <v>1580</v>
      </c>
    </row>
    <row r="129" customFormat="false" ht="12.75" hidden="false" customHeight="false" outlineLevel="0" collapsed="false">
      <c r="A129" s="19" t="s">
        <v>58</v>
      </c>
      <c r="B129" s="24" t="s">
        <v>59</v>
      </c>
      <c r="C129" s="19" t="n">
        <v>4</v>
      </c>
      <c r="D129" s="21" t="s">
        <v>19</v>
      </c>
      <c r="E129" s="26" t="n">
        <v>30961</v>
      </c>
      <c r="F129" s="26" t="n">
        <v>1037</v>
      </c>
    </row>
    <row r="130" customFormat="false" ht="12.75" hidden="false" customHeight="false" outlineLevel="0" collapsed="false">
      <c r="A130" s="19" t="s">
        <v>58</v>
      </c>
      <c r="B130" s="24" t="s">
        <v>59</v>
      </c>
      <c r="C130" s="19" t="n">
        <v>5</v>
      </c>
      <c r="D130" s="21" t="s">
        <v>21</v>
      </c>
      <c r="E130" s="26" t="n">
        <v>23183</v>
      </c>
      <c r="F130" s="26" t="n">
        <v>336</v>
      </c>
    </row>
    <row r="131" customFormat="false" ht="12.75" hidden="false" customHeight="false" outlineLevel="0" collapsed="false">
      <c r="A131" s="19" t="s">
        <v>58</v>
      </c>
      <c r="B131" s="24" t="s">
        <v>59</v>
      </c>
      <c r="C131" s="19" t="n">
        <v>6</v>
      </c>
      <c r="D131" s="21" t="s">
        <v>23</v>
      </c>
      <c r="E131" s="26" t="n">
        <v>26818</v>
      </c>
      <c r="F131" s="26" t="n">
        <v>182</v>
      </c>
    </row>
    <row r="132" customFormat="false" ht="12.75" hidden="false" customHeight="false" outlineLevel="0" collapsed="false">
      <c r="A132" s="19" t="s">
        <v>58</v>
      </c>
      <c r="B132" s="24" t="s">
        <v>59</v>
      </c>
      <c r="C132" s="19" t="n">
        <v>7</v>
      </c>
      <c r="D132" s="21" t="s">
        <v>25</v>
      </c>
      <c r="E132" s="26" t="n">
        <v>14231</v>
      </c>
      <c r="F132" s="26" t="n">
        <v>43</v>
      </c>
    </row>
    <row r="133" customFormat="false" ht="12.75" hidden="false" customHeight="false" outlineLevel="0" collapsed="false">
      <c r="A133" s="19" t="s">
        <v>58</v>
      </c>
      <c r="B133" s="24" t="s">
        <v>59</v>
      </c>
      <c r="C133" s="19" t="n">
        <v>8</v>
      </c>
      <c r="D133" s="21" t="s">
        <v>27</v>
      </c>
      <c r="E133" s="26" t="n">
        <v>9538</v>
      </c>
      <c r="F133" s="26" t="n">
        <v>14</v>
      </c>
    </row>
    <row r="134" customFormat="false" ht="12.75" hidden="false" customHeight="false" outlineLevel="0" collapsed="false">
      <c r="A134" s="19" t="s">
        <v>58</v>
      </c>
      <c r="B134" s="24" t="s">
        <v>59</v>
      </c>
      <c r="C134" s="19" t="n">
        <v>9</v>
      </c>
      <c r="D134" s="21" t="s">
        <v>29</v>
      </c>
      <c r="E134" s="26" t="n">
        <v>23935</v>
      </c>
      <c r="F134" s="26" t="n">
        <v>12</v>
      </c>
    </row>
    <row r="135" customFormat="false" ht="13.5" hidden="false" customHeight="false" outlineLevel="0" collapsed="false">
      <c r="A135" s="10" t="s">
        <v>60</v>
      </c>
      <c r="B135" s="31" t="s">
        <v>61</v>
      </c>
      <c r="C135" s="10" t="n">
        <v>0</v>
      </c>
      <c r="D135" s="11" t="s">
        <v>11</v>
      </c>
      <c r="E135" s="32" t="n">
        <v>1638</v>
      </c>
      <c r="F135" s="32" t="n">
        <v>210</v>
      </c>
    </row>
    <row r="136" customFormat="false" ht="12.75" hidden="false" customHeight="false" outlineLevel="0" collapsed="false">
      <c r="A136" s="19" t="s">
        <v>60</v>
      </c>
      <c r="B136" s="24" t="s">
        <v>61</v>
      </c>
      <c r="C136" s="19" t="n">
        <v>1</v>
      </c>
      <c r="D136" s="21" t="s">
        <v>13</v>
      </c>
      <c r="E136" s="26" t="n">
        <v>222</v>
      </c>
      <c r="F136" s="26" t="n">
        <v>114</v>
      </c>
    </row>
    <row r="137" customFormat="false" ht="12.75" hidden="false" customHeight="false" outlineLevel="0" collapsed="false">
      <c r="A137" s="19" t="s">
        <v>60</v>
      </c>
      <c r="B137" s="24" t="s">
        <v>61</v>
      </c>
      <c r="C137" s="19" t="n">
        <v>2</v>
      </c>
      <c r="D137" s="21" t="s">
        <v>15</v>
      </c>
      <c r="E137" s="26" t="n">
        <v>311</v>
      </c>
      <c r="F137" s="26" t="n">
        <v>47</v>
      </c>
    </row>
    <row r="138" customFormat="false" ht="12.75" hidden="false" customHeight="false" outlineLevel="0" collapsed="false">
      <c r="A138" s="19" t="s">
        <v>60</v>
      </c>
      <c r="B138" s="24" t="s">
        <v>61</v>
      </c>
      <c r="C138" s="19" t="n">
        <v>3</v>
      </c>
      <c r="D138" s="21" t="s">
        <v>17</v>
      </c>
      <c r="E138" s="26" t="n">
        <v>461</v>
      </c>
      <c r="F138" s="26" t="n">
        <v>35</v>
      </c>
    </row>
    <row r="139" customFormat="false" ht="12.75" hidden="false" customHeight="false" outlineLevel="0" collapsed="false">
      <c r="A139" s="19" t="s">
        <v>60</v>
      </c>
      <c r="B139" s="24" t="s">
        <v>61</v>
      </c>
      <c r="C139" s="19" t="n">
        <v>4</v>
      </c>
      <c r="D139" s="21" t="s">
        <v>19</v>
      </c>
      <c r="E139" s="26" t="n">
        <v>255</v>
      </c>
      <c r="F139" s="26" t="n">
        <v>9</v>
      </c>
    </row>
    <row r="140" customFormat="false" ht="12.75" hidden="false" customHeight="false" outlineLevel="0" collapsed="false">
      <c r="A140" s="19" t="s">
        <v>60</v>
      </c>
      <c r="B140" s="24" t="s">
        <v>61</v>
      </c>
      <c r="C140" s="19" t="n">
        <v>5</v>
      </c>
      <c r="D140" s="21" t="s">
        <v>21</v>
      </c>
      <c r="E140" s="26" t="n">
        <v>287</v>
      </c>
      <c r="F140" s="26" t="n">
        <v>4</v>
      </c>
    </row>
    <row r="141" customFormat="false" ht="12.75" hidden="false" customHeight="false" outlineLevel="0" collapsed="false">
      <c r="A141" s="19" t="s">
        <v>60</v>
      </c>
      <c r="B141" s="24" t="s">
        <v>61</v>
      </c>
      <c r="C141" s="19" t="n">
        <v>6</v>
      </c>
      <c r="D141" s="21" t="s">
        <v>23</v>
      </c>
      <c r="E141" s="26" t="n">
        <v>102</v>
      </c>
      <c r="F141" s="26" t="n">
        <v>1</v>
      </c>
    </row>
    <row r="142" customFormat="false" ht="13.5" hidden="false" customHeight="false" outlineLevel="0" collapsed="false">
      <c r="A142" s="10" t="s">
        <v>62</v>
      </c>
      <c r="B142" s="31" t="s">
        <v>63</v>
      </c>
      <c r="C142" s="10" t="n">
        <v>0</v>
      </c>
      <c r="D142" s="11" t="s">
        <v>11</v>
      </c>
      <c r="E142" s="32" t="n">
        <v>20704</v>
      </c>
      <c r="F142" s="32" t="n">
        <v>2004</v>
      </c>
    </row>
    <row r="143" customFormat="false" ht="12.75" hidden="false" customHeight="false" outlineLevel="0" collapsed="false">
      <c r="A143" s="19" t="s">
        <v>62</v>
      </c>
      <c r="B143" s="24" t="s">
        <v>63</v>
      </c>
      <c r="C143" s="19" t="n">
        <v>1</v>
      </c>
      <c r="D143" s="21" t="s">
        <v>13</v>
      </c>
      <c r="E143" s="26" t="n">
        <v>1876</v>
      </c>
      <c r="F143" s="26" t="n">
        <v>1173</v>
      </c>
    </row>
    <row r="144" customFormat="false" ht="12.75" hidden="false" customHeight="false" outlineLevel="0" collapsed="false">
      <c r="A144" s="19" t="s">
        <v>62</v>
      </c>
      <c r="B144" s="24" t="s">
        <v>63</v>
      </c>
      <c r="C144" s="19" t="n">
        <v>2</v>
      </c>
      <c r="D144" s="21" t="s">
        <v>15</v>
      </c>
      <c r="E144" s="26" t="n">
        <v>2392</v>
      </c>
      <c r="F144" s="26" t="n">
        <v>360</v>
      </c>
    </row>
    <row r="145" customFormat="false" ht="12.75" hidden="false" customHeight="false" outlineLevel="0" collapsed="false">
      <c r="A145" s="19" t="s">
        <v>62</v>
      </c>
      <c r="B145" s="24" t="s">
        <v>63</v>
      </c>
      <c r="C145" s="19" t="n">
        <v>3</v>
      </c>
      <c r="D145" s="21" t="s">
        <v>17</v>
      </c>
      <c r="E145" s="26" t="n">
        <v>3041</v>
      </c>
      <c r="F145" s="26" t="n">
        <v>231</v>
      </c>
    </row>
    <row r="146" customFormat="false" ht="12.75" hidden="false" customHeight="false" outlineLevel="0" collapsed="false">
      <c r="A146" s="19" t="s">
        <v>62</v>
      </c>
      <c r="B146" s="24" t="s">
        <v>63</v>
      </c>
      <c r="C146" s="19" t="n">
        <v>4</v>
      </c>
      <c r="D146" s="21" t="s">
        <v>19</v>
      </c>
      <c r="E146" s="26" t="n">
        <v>5090</v>
      </c>
      <c r="F146" s="26" t="n">
        <v>169</v>
      </c>
    </row>
    <row r="147" customFormat="false" ht="12.75" hidden="false" customHeight="false" outlineLevel="0" collapsed="false">
      <c r="A147" s="19" t="s">
        <v>62</v>
      </c>
      <c r="B147" s="24" t="s">
        <v>63</v>
      </c>
      <c r="C147" s="19" t="n">
        <v>5</v>
      </c>
      <c r="D147" s="21" t="s">
        <v>21</v>
      </c>
      <c r="E147" s="26" t="n">
        <v>2893</v>
      </c>
      <c r="F147" s="26" t="n">
        <v>40</v>
      </c>
    </row>
    <row r="148" customFormat="false" ht="12.75" hidden="false" customHeight="false" outlineLevel="0" collapsed="false">
      <c r="A148" s="19" t="s">
        <v>62</v>
      </c>
      <c r="B148" s="24" t="s">
        <v>63</v>
      </c>
      <c r="C148" s="19" t="n">
        <v>6</v>
      </c>
      <c r="D148" s="21" t="s">
        <v>23</v>
      </c>
      <c r="E148" s="26" t="n">
        <v>3667</v>
      </c>
      <c r="F148" s="26" t="n">
        <v>26</v>
      </c>
    </row>
    <row r="149" customFormat="false" ht="12.75" hidden="false" customHeight="false" outlineLevel="0" collapsed="false">
      <c r="A149" s="19" t="s">
        <v>62</v>
      </c>
      <c r="B149" s="24" t="s">
        <v>63</v>
      </c>
      <c r="C149" s="19" t="n">
        <v>7</v>
      </c>
      <c r="D149" s="21" t="s">
        <v>25</v>
      </c>
      <c r="E149" s="26" t="n">
        <v>1182</v>
      </c>
      <c r="F149" s="26" t="n">
        <v>4</v>
      </c>
    </row>
    <row r="150" customFormat="false" ht="12.75" hidden="false" customHeight="false" outlineLevel="0" collapsed="false">
      <c r="A150" s="19" t="s">
        <v>62</v>
      </c>
      <c r="B150" s="24" t="s">
        <v>63</v>
      </c>
      <c r="C150" s="19" t="n">
        <v>8</v>
      </c>
      <c r="D150" s="21" t="s">
        <v>27</v>
      </c>
      <c r="E150" s="26" t="n">
        <v>563</v>
      </c>
      <c r="F150" s="26" t="n">
        <v>1</v>
      </c>
    </row>
    <row r="151" customFormat="false" ht="13.5" hidden="false" customHeight="false" outlineLevel="0" collapsed="false">
      <c r="A151" s="10" t="s">
        <v>64</v>
      </c>
      <c r="B151" s="31" t="s">
        <v>65</v>
      </c>
      <c r="C151" s="10" t="n">
        <v>0</v>
      </c>
      <c r="D151" s="11" t="s">
        <v>11</v>
      </c>
      <c r="E151" s="32" t="n">
        <v>9063</v>
      </c>
      <c r="F151" s="32" t="n">
        <v>3371</v>
      </c>
    </row>
    <row r="152" customFormat="false" ht="12.75" hidden="false" customHeight="false" outlineLevel="0" collapsed="false">
      <c r="A152" s="19" t="s">
        <v>64</v>
      </c>
      <c r="B152" s="24" t="s">
        <v>65</v>
      </c>
      <c r="C152" s="19" t="n">
        <v>1</v>
      </c>
      <c r="D152" s="21" t="s">
        <v>13</v>
      </c>
      <c r="E152" s="26" t="n">
        <v>2696</v>
      </c>
      <c r="F152" s="26" t="n">
        <v>3007</v>
      </c>
    </row>
    <row r="153" customFormat="false" ht="12.75" hidden="false" customHeight="false" outlineLevel="0" collapsed="false">
      <c r="A153" s="19" t="s">
        <v>64</v>
      </c>
      <c r="B153" s="24" t="s">
        <v>65</v>
      </c>
      <c r="C153" s="19" t="n">
        <v>2</v>
      </c>
      <c r="D153" s="21" t="s">
        <v>15</v>
      </c>
      <c r="E153" s="26" t="n">
        <v>1234</v>
      </c>
      <c r="F153" s="26" t="n">
        <v>190</v>
      </c>
    </row>
    <row r="154" customFormat="false" ht="12.75" hidden="false" customHeight="false" outlineLevel="0" collapsed="false">
      <c r="A154" s="19" t="s">
        <v>64</v>
      </c>
      <c r="B154" s="24" t="s">
        <v>65</v>
      </c>
      <c r="C154" s="19" t="n">
        <v>3</v>
      </c>
      <c r="D154" s="21" t="s">
        <v>17</v>
      </c>
      <c r="E154" s="26" t="n">
        <v>1230</v>
      </c>
      <c r="F154" s="26" t="n">
        <v>92</v>
      </c>
    </row>
    <row r="155" customFormat="false" ht="12.75" hidden="false" customHeight="false" outlineLevel="0" collapsed="false">
      <c r="A155" s="19" t="s">
        <v>64</v>
      </c>
      <c r="B155" s="24" t="s">
        <v>65</v>
      </c>
      <c r="C155" s="19" t="n">
        <v>4</v>
      </c>
      <c r="D155" s="21" t="s">
        <v>19</v>
      </c>
      <c r="E155" s="26" t="n">
        <v>1898</v>
      </c>
      <c r="F155" s="26" t="n">
        <v>63</v>
      </c>
    </row>
    <row r="156" customFormat="false" ht="12.75" hidden="false" customHeight="false" outlineLevel="0" collapsed="false">
      <c r="A156" s="19" t="s">
        <v>64</v>
      </c>
      <c r="B156" s="24" t="s">
        <v>65</v>
      </c>
      <c r="C156" s="19" t="n">
        <v>5</v>
      </c>
      <c r="D156" s="21" t="s">
        <v>21</v>
      </c>
      <c r="E156" s="26" t="n">
        <v>870</v>
      </c>
      <c r="F156" s="26" t="n">
        <v>12</v>
      </c>
    </row>
    <row r="157" customFormat="false" ht="12.75" hidden="false" customHeight="false" outlineLevel="0" collapsed="false">
      <c r="A157" s="33" t="s">
        <v>64</v>
      </c>
      <c r="B157" s="34" t="s">
        <v>65</v>
      </c>
      <c r="C157" s="33" t="n">
        <v>6</v>
      </c>
      <c r="D157" s="35" t="s">
        <v>23</v>
      </c>
      <c r="E157" s="38" t="n">
        <v>1135</v>
      </c>
      <c r="F157" s="38" t="n">
        <v>7</v>
      </c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6" min="4" style="22" width="13.7"/>
    <col collapsed="false" customWidth="false" hidden="false" outlineLevel="0" max="257" min="7" style="22" width="9.14"/>
  </cols>
  <sheetData>
    <row r="1" s="2" customFormat="true" ht="20.25" hidden="false" customHeight="false" outlineLevel="0" collapsed="false">
      <c r="A1" s="1" t="s">
        <v>111</v>
      </c>
    </row>
    <row r="2" s="4" customFormat="true" ht="15.75" hidden="false" customHeight="false" outlineLevel="0" collapsed="false">
      <c r="A2" s="4" t="s">
        <v>1</v>
      </c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8" t="s">
        <v>8</v>
      </c>
      <c r="B4" s="31" t="s">
        <v>9</v>
      </c>
      <c r="C4" s="10" t="n">
        <v>0</v>
      </c>
      <c r="D4" s="11" t="s">
        <v>11</v>
      </c>
      <c r="E4" s="32" t="n">
        <v>946303</v>
      </c>
      <c r="F4" s="32" t="n">
        <v>56597</v>
      </c>
    </row>
    <row r="5" customFormat="false" ht="12.75" hidden="false" customHeight="false" outlineLevel="0" collapsed="false">
      <c r="A5" s="13" t="s">
        <v>8</v>
      </c>
      <c r="B5" s="22" t="s">
        <v>9</v>
      </c>
      <c r="C5" s="15" t="n">
        <v>1</v>
      </c>
      <c r="D5" s="16" t="s">
        <v>13</v>
      </c>
      <c r="E5" s="23" t="n">
        <v>46611</v>
      </c>
      <c r="F5" s="23" t="n">
        <v>31754</v>
      </c>
    </row>
    <row r="6" customFormat="false" ht="12.75" hidden="false" customHeight="false" outlineLevel="0" collapsed="false">
      <c r="A6" s="13" t="s">
        <v>8</v>
      </c>
      <c r="B6" s="22" t="s">
        <v>9</v>
      </c>
      <c r="C6" s="15" t="n">
        <v>2</v>
      </c>
      <c r="D6" s="16" t="s">
        <v>15</v>
      </c>
      <c r="E6" s="23" t="n">
        <v>65321</v>
      </c>
      <c r="F6" s="23" t="n">
        <v>9820</v>
      </c>
    </row>
    <row r="7" customFormat="false" ht="12.75" hidden="false" customHeight="false" outlineLevel="0" collapsed="false">
      <c r="A7" s="13" t="s">
        <v>8</v>
      </c>
      <c r="B7" s="22" t="s">
        <v>9</v>
      </c>
      <c r="C7" s="15" t="n">
        <v>3</v>
      </c>
      <c r="D7" s="16" t="s">
        <v>17</v>
      </c>
      <c r="E7" s="23" t="n">
        <v>96657</v>
      </c>
      <c r="F7" s="23" t="n">
        <v>7127</v>
      </c>
    </row>
    <row r="8" customFormat="false" ht="12.75" hidden="false" customHeight="false" outlineLevel="0" collapsed="false">
      <c r="A8" s="13" t="s">
        <v>8</v>
      </c>
      <c r="B8" s="22" t="s">
        <v>9</v>
      </c>
      <c r="C8" s="15" t="n">
        <v>4</v>
      </c>
      <c r="D8" s="16" t="s">
        <v>19</v>
      </c>
      <c r="E8" s="23" t="n">
        <v>149765</v>
      </c>
      <c r="F8" s="23" t="n">
        <v>4961</v>
      </c>
    </row>
    <row r="9" customFormat="false" ht="12.75" hidden="false" customHeight="false" outlineLevel="0" collapsed="false">
      <c r="A9" s="13" t="s">
        <v>8</v>
      </c>
      <c r="B9" s="22" t="s">
        <v>9</v>
      </c>
      <c r="C9" s="15" t="n">
        <v>5</v>
      </c>
      <c r="D9" s="16" t="s">
        <v>21</v>
      </c>
      <c r="E9" s="23" t="n">
        <v>112311</v>
      </c>
      <c r="F9" s="23" t="n">
        <v>1622</v>
      </c>
    </row>
    <row r="10" customFormat="false" ht="12.75" hidden="false" customHeight="false" outlineLevel="0" collapsed="false">
      <c r="A10" s="13" t="s">
        <v>8</v>
      </c>
      <c r="B10" s="22" t="s">
        <v>9</v>
      </c>
      <c r="C10" s="15" t="n">
        <v>6</v>
      </c>
      <c r="D10" s="16" t="s">
        <v>23</v>
      </c>
      <c r="E10" s="23" t="n">
        <v>134801</v>
      </c>
      <c r="F10" s="23" t="n">
        <v>893</v>
      </c>
    </row>
    <row r="11" customFormat="false" ht="12.75" hidden="false" customHeight="false" outlineLevel="0" collapsed="false">
      <c r="A11" s="13" t="s">
        <v>8</v>
      </c>
      <c r="B11" s="22" t="s">
        <v>9</v>
      </c>
      <c r="C11" s="15" t="n">
        <v>7</v>
      </c>
      <c r="D11" s="16" t="s">
        <v>25</v>
      </c>
      <c r="E11" s="23" t="n">
        <v>77732</v>
      </c>
      <c r="F11" s="23" t="n">
        <v>226</v>
      </c>
    </row>
    <row r="12" customFormat="false" ht="12.75" hidden="false" customHeight="false" outlineLevel="0" collapsed="false">
      <c r="A12" s="13" t="s">
        <v>8</v>
      </c>
      <c r="B12" s="22" t="s">
        <v>9</v>
      </c>
      <c r="C12" s="15" t="n">
        <v>8</v>
      </c>
      <c r="D12" s="16" t="s">
        <v>27</v>
      </c>
      <c r="E12" s="23" t="n">
        <v>79658</v>
      </c>
      <c r="F12" s="23" t="n">
        <v>113</v>
      </c>
    </row>
    <row r="13" customFormat="false" ht="12.75" hidden="false" customHeight="false" outlineLevel="0" collapsed="false">
      <c r="A13" s="13" t="s">
        <v>8</v>
      </c>
      <c r="B13" s="22" t="s">
        <v>9</v>
      </c>
      <c r="C13" s="15" t="n">
        <v>9</v>
      </c>
      <c r="D13" s="16" t="s">
        <v>29</v>
      </c>
      <c r="E13" s="23" t="n">
        <v>183447</v>
      </c>
      <c r="F13" s="23" t="n">
        <v>81</v>
      </c>
    </row>
    <row r="14" customFormat="false" ht="13.5" hidden="false" customHeight="false" outlineLevel="0" collapsed="false">
      <c r="A14" s="10" t="s">
        <v>30</v>
      </c>
      <c r="B14" s="31" t="s">
        <v>31</v>
      </c>
      <c r="C14" s="10" t="n">
        <v>0</v>
      </c>
      <c r="D14" s="11" t="s">
        <v>11</v>
      </c>
      <c r="E14" s="32" t="n">
        <v>6252</v>
      </c>
      <c r="F14" s="32" t="n">
        <v>547</v>
      </c>
    </row>
    <row r="15" customFormat="false" ht="12.75" hidden="false" customHeight="false" outlineLevel="0" collapsed="false">
      <c r="A15" s="15" t="s">
        <v>30</v>
      </c>
      <c r="B15" s="22" t="s">
        <v>31</v>
      </c>
      <c r="C15" s="15" t="n">
        <v>1</v>
      </c>
      <c r="D15" s="16" t="s">
        <v>13</v>
      </c>
      <c r="E15" s="23" t="n">
        <v>458</v>
      </c>
      <c r="F15" s="23" t="n">
        <v>257</v>
      </c>
    </row>
    <row r="16" customFormat="false" ht="12.75" hidden="false" customHeight="false" outlineLevel="0" collapsed="false">
      <c r="A16" s="15" t="s">
        <v>30</v>
      </c>
      <c r="B16" s="22" t="s">
        <v>31</v>
      </c>
      <c r="C16" s="15" t="n">
        <v>2</v>
      </c>
      <c r="D16" s="16" t="s">
        <v>15</v>
      </c>
      <c r="E16" s="23" t="n">
        <v>900</v>
      </c>
      <c r="F16" s="23" t="n">
        <v>139</v>
      </c>
    </row>
    <row r="17" customFormat="false" ht="12.75" hidden="false" customHeight="false" outlineLevel="0" collapsed="false">
      <c r="A17" s="15" t="s">
        <v>30</v>
      </c>
      <c r="B17" s="22" t="s">
        <v>31</v>
      </c>
      <c r="C17" s="15" t="n">
        <v>3</v>
      </c>
      <c r="D17" s="16" t="s">
        <v>17</v>
      </c>
      <c r="E17" s="23" t="n">
        <v>1168</v>
      </c>
      <c r="F17" s="23" t="n">
        <v>88</v>
      </c>
    </row>
    <row r="18" customFormat="false" ht="12.75" hidden="false" customHeight="false" outlineLevel="0" collapsed="false">
      <c r="A18" s="15" t="s">
        <v>30</v>
      </c>
      <c r="B18" s="22" t="s">
        <v>31</v>
      </c>
      <c r="C18" s="15" t="n">
        <v>4</v>
      </c>
      <c r="D18" s="16" t="s">
        <v>19</v>
      </c>
      <c r="E18" s="23" t="n">
        <v>1142</v>
      </c>
      <c r="F18" s="23" t="n">
        <v>43</v>
      </c>
    </row>
    <row r="19" customFormat="false" ht="12.75" hidden="false" customHeight="false" outlineLevel="0" collapsed="false">
      <c r="A19" s="15" t="s">
        <v>30</v>
      </c>
      <c r="B19" s="22" t="s">
        <v>31</v>
      </c>
      <c r="C19" s="15" t="n">
        <v>5</v>
      </c>
      <c r="D19" s="16" t="s">
        <v>21</v>
      </c>
      <c r="E19" s="23" t="n">
        <v>560</v>
      </c>
      <c r="F19" s="23" t="n">
        <v>9</v>
      </c>
    </row>
    <row r="20" customFormat="false" ht="12.75" hidden="false" customHeight="false" outlineLevel="0" collapsed="false">
      <c r="A20" s="15" t="s">
        <v>30</v>
      </c>
      <c r="B20" s="22" t="s">
        <v>31</v>
      </c>
      <c r="C20" s="15" t="n">
        <v>6</v>
      </c>
      <c r="D20" s="16" t="s">
        <v>23</v>
      </c>
      <c r="E20" s="23" t="n">
        <v>1431</v>
      </c>
      <c r="F20" s="23" t="n">
        <v>9</v>
      </c>
    </row>
    <row r="21" customFormat="false" ht="12.75" hidden="false" customHeight="false" outlineLevel="0" collapsed="false">
      <c r="A21" s="15" t="s">
        <v>30</v>
      </c>
      <c r="B21" s="22" t="s">
        <v>31</v>
      </c>
      <c r="C21" s="15" t="n">
        <v>7</v>
      </c>
      <c r="D21" s="16" t="s">
        <v>25</v>
      </c>
      <c r="E21" s="23" t="n">
        <v>593</v>
      </c>
      <c r="F21" s="23" t="n">
        <v>2</v>
      </c>
    </row>
    <row r="22" customFormat="false" ht="13.5" hidden="false" customHeight="false" outlineLevel="0" collapsed="false">
      <c r="A22" s="10" t="s">
        <v>32</v>
      </c>
      <c r="B22" s="31" t="s">
        <v>33</v>
      </c>
      <c r="C22" s="10" t="n">
        <v>0</v>
      </c>
      <c r="D22" s="11" t="s">
        <v>11</v>
      </c>
      <c r="E22" s="32" t="n">
        <v>672476</v>
      </c>
      <c r="F22" s="32" t="n">
        <v>34325</v>
      </c>
    </row>
    <row r="23" customFormat="false" ht="12.75" hidden="false" customHeight="false" outlineLevel="0" collapsed="false">
      <c r="A23" s="15" t="s">
        <v>32</v>
      </c>
      <c r="B23" s="22" t="s">
        <v>33</v>
      </c>
      <c r="C23" s="15" t="n">
        <v>1</v>
      </c>
      <c r="D23" s="16" t="s">
        <v>13</v>
      </c>
      <c r="E23" s="23" t="n">
        <v>26924</v>
      </c>
      <c r="F23" s="23" t="n">
        <v>18358</v>
      </c>
    </row>
    <row r="24" customFormat="false" ht="12.75" hidden="false" customHeight="false" outlineLevel="0" collapsed="false">
      <c r="A24" s="15" t="s">
        <v>32</v>
      </c>
      <c r="B24" s="22" t="s">
        <v>33</v>
      </c>
      <c r="C24" s="15" t="n">
        <v>2</v>
      </c>
      <c r="D24" s="16" t="s">
        <v>15</v>
      </c>
      <c r="E24" s="23" t="n">
        <v>40266</v>
      </c>
      <c r="F24" s="23" t="n">
        <v>6043</v>
      </c>
    </row>
    <row r="25" customFormat="false" ht="12.75" hidden="false" customHeight="false" outlineLevel="0" collapsed="false">
      <c r="A25" s="15" t="s">
        <v>32</v>
      </c>
      <c r="B25" s="22" t="s">
        <v>33</v>
      </c>
      <c r="C25" s="15" t="n">
        <v>3</v>
      </c>
      <c r="D25" s="16" t="s">
        <v>17</v>
      </c>
      <c r="E25" s="23" t="n">
        <v>61578</v>
      </c>
      <c r="F25" s="23" t="n">
        <v>4532</v>
      </c>
    </row>
    <row r="26" customFormat="false" ht="12.75" hidden="false" customHeight="false" outlineLevel="0" collapsed="false">
      <c r="A26" s="15" t="s">
        <v>32</v>
      </c>
      <c r="B26" s="22" t="s">
        <v>33</v>
      </c>
      <c r="C26" s="15" t="n">
        <v>4</v>
      </c>
      <c r="D26" s="16" t="s">
        <v>19</v>
      </c>
      <c r="E26" s="23" t="n">
        <v>101259</v>
      </c>
      <c r="F26" s="23" t="n">
        <v>3327</v>
      </c>
    </row>
    <row r="27" customFormat="false" ht="12.75" hidden="false" customHeight="false" outlineLevel="0" collapsed="false">
      <c r="A27" s="15" t="s">
        <v>32</v>
      </c>
      <c r="B27" s="22" t="s">
        <v>33</v>
      </c>
      <c r="C27" s="15" t="n">
        <v>5</v>
      </c>
      <c r="D27" s="16" t="s">
        <v>21</v>
      </c>
      <c r="E27" s="23" t="n">
        <v>78357</v>
      </c>
      <c r="F27" s="23" t="n">
        <v>1132</v>
      </c>
    </row>
    <row r="28" customFormat="false" ht="12.75" hidden="false" customHeight="false" outlineLevel="0" collapsed="false">
      <c r="A28" s="15" t="s">
        <v>32</v>
      </c>
      <c r="B28" s="22" t="s">
        <v>33</v>
      </c>
      <c r="C28" s="15" t="n">
        <v>6</v>
      </c>
      <c r="D28" s="16" t="s">
        <v>23</v>
      </c>
      <c r="E28" s="23" t="n">
        <v>93437</v>
      </c>
      <c r="F28" s="23" t="n">
        <v>614</v>
      </c>
    </row>
    <row r="29" customFormat="false" ht="12.75" hidden="false" customHeight="false" outlineLevel="0" collapsed="false">
      <c r="A29" s="15" t="s">
        <v>32</v>
      </c>
      <c r="B29" s="22" t="s">
        <v>33</v>
      </c>
      <c r="C29" s="15" t="n">
        <v>7</v>
      </c>
      <c r="D29" s="16" t="s">
        <v>25</v>
      </c>
      <c r="E29" s="23" t="n">
        <v>57388</v>
      </c>
      <c r="F29" s="23" t="n">
        <v>167</v>
      </c>
    </row>
    <row r="30" customFormat="false" ht="12.75" hidden="false" customHeight="false" outlineLevel="0" collapsed="false">
      <c r="A30" s="15" t="s">
        <v>32</v>
      </c>
      <c r="B30" s="22" t="s">
        <v>33</v>
      </c>
      <c r="C30" s="15" t="n">
        <v>8</v>
      </c>
      <c r="D30" s="16" t="s">
        <v>27</v>
      </c>
      <c r="E30" s="23" t="n">
        <v>62594</v>
      </c>
      <c r="F30" s="23" t="n">
        <v>89</v>
      </c>
    </row>
    <row r="31" customFormat="false" ht="12.75" hidden="false" customHeight="false" outlineLevel="0" collapsed="false">
      <c r="A31" s="15" t="s">
        <v>32</v>
      </c>
      <c r="B31" s="22" t="s">
        <v>33</v>
      </c>
      <c r="C31" s="15" t="n">
        <v>9</v>
      </c>
      <c r="D31" s="16" t="s">
        <v>29</v>
      </c>
      <c r="E31" s="23" t="n">
        <v>150673</v>
      </c>
      <c r="F31" s="23" t="n">
        <v>63</v>
      </c>
    </row>
    <row r="32" customFormat="false" ht="13.5" hidden="false" customHeight="false" outlineLevel="0" collapsed="false">
      <c r="A32" s="10" t="s">
        <v>34</v>
      </c>
      <c r="B32" s="31" t="s">
        <v>35</v>
      </c>
      <c r="C32" s="10" t="n">
        <v>0</v>
      </c>
      <c r="D32" s="11" t="s">
        <v>11</v>
      </c>
      <c r="E32" s="32" t="n">
        <v>18755</v>
      </c>
      <c r="F32" s="32" t="n">
        <v>1398</v>
      </c>
    </row>
    <row r="33" customFormat="false" ht="12.75" hidden="false" customHeight="false" outlineLevel="0" collapsed="false">
      <c r="A33" s="15" t="s">
        <v>34</v>
      </c>
      <c r="B33" s="22" t="s">
        <v>35</v>
      </c>
      <c r="C33" s="15" t="n">
        <v>1</v>
      </c>
      <c r="D33" s="16" t="s">
        <v>13</v>
      </c>
      <c r="E33" s="23" t="n">
        <v>1335</v>
      </c>
      <c r="F33" s="23" t="n">
        <v>846</v>
      </c>
    </row>
    <row r="34" customFormat="false" ht="12.75" hidden="false" customHeight="false" outlineLevel="0" collapsed="false">
      <c r="A34" s="15" t="s">
        <v>34</v>
      </c>
      <c r="B34" s="22" t="s">
        <v>35</v>
      </c>
      <c r="C34" s="15" t="n">
        <v>2</v>
      </c>
      <c r="D34" s="16" t="s">
        <v>15</v>
      </c>
      <c r="E34" s="23" t="n">
        <v>1834</v>
      </c>
      <c r="F34" s="23" t="n">
        <v>275</v>
      </c>
    </row>
    <row r="35" customFormat="false" ht="12.75" hidden="false" customHeight="false" outlineLevel="0" collapsed="false">
      <c r="A35" s="15" t="s">
        <v>34</v>
      </c>
      <c r="B35" s="22" t="s">
        <v>35</v>
      </c>
      <c r="C35" s="15" t="n">
        <v>3</v>
      </c>
      <c r="D35" s="16" t="s">
        <v>17</v>
      </c>
      <c r="E35" s="23" t="n">
        <v>2216</v>
      </c>
      <c r="F35" s="23" t="n">
        <v>164</v>
      </c>
    </row>
    <row r="36" customFormat="false" ht="12.75" hidden="false" customHeight="false" outlineLevel="0" collapsed="false">
      <c r="A36" s="15" t="s">
        <v>34</v>
      </c>
      <c r="B36" s="22" t="s">
        <v>35</v>
      </c>
      <c r="C36" s="15" t="n">
        <v>4</v>
      </c>
      <c r="D36" s="16" t="s">
        <v>19</v>
      </c>
      <c r="E36" s="23" t="n">
        <v>2084</v>
      </c>
      <c r="F36" s="23" t="n">
        <v>73</v>
      </c>
    </row>
    <row r="37" customFormat="false" ht="12.75" hidden="false" customHeight="false" outlineLevel="0" collapsed="false">
      <c r="A37" s="15" t="s">
        <v>34</v>
      </c>
      <c r="B37" s="22" t="s">
        <v>35</v>
      </c>
      <c r="C37" s="15" t="n">
        <v>5</v>
      </c>
      <c r="D37" s="16" t="s">
        <v>21</v>
      </c>
      <c r="E37" s="23" t="n">
        <v>1329</v>
      </c>
      <c r="F37" s="23" t="n">
        <v>19</v>
      </c>
    </row>
    <row r="38" customFormat="false" ht="12.75" hidden="false" customHeight="false" outlineLevel="0" collapsed="false">
      <c r="A38" s="15" t="s">
        <v>34</v>
      </c>
      <c r="B38" s="22" t="s">
        <v>35</v>
      </c>
      <c r="C38" s="15" t="n">
        <v>6</v>
      </c>
      <c r="D38" s="16" t="s">
        <v>23</v>
      </c>
      <c r="E38" s="23" t="n">
        <v>1892</v>
      </c>
      <c r="F38" s="23" t="n">
        <v>12</v>
      </c>
    </row>
    <row r="39" customFormat="false" ht="12.75" hidden="false" customHeight="false" outlineLevel="0" collapsed="false">
      <c r="A39" s="15" t="s">
        <v>34</v>
      </c>
      <c r="B39" s="22" t="s">
        <v>35</v>
      </c>
      <c r="C39" s="15" t="n">
        <v>7</v>
      </c>
      <c r="D39" s="16" t="s">
        <v>25</v>
      </c>
      <c r="E39" s="23" t="n">
        <v>614</v>
      </c>
      <c r="F39" s="23" t="n">
        <v>2</v>
      </c>
    </row>
    <row r="40" customFormat="false" ht="12.75" hidden="false" customHeight="false" outlineLevel="0" collapsed="false">
      <c r="A40" s="15" t="s">
        <v>34</v>
      </c>
      <c r="B40" s="22" t="s">
        <v>35</v>
      </c>
      <c r="C40" s="15" t="n">
        <v>8</v>
      </c>
      <c r="D40" s="16" t="s">
        <v>27</v>
      </c>
      <c r="E40" s="23" t="n">
        <v>2727</v>
      </c>
      <c r="F40" s="23" t="n">
        <v>4</v>
      </c>
    </row>
    <row r="41" customFormat="false" ht="12.75" hidden="false" customHeight="false" outlineLevel="0" collapsed="false">
      <c r="A41" s="15" t="s">
        <v>34</v>
      </c>
      <c r="B41" s="22" t="s">
        <v>35</v>
      </c>
      <c r="C41" s="15" t="n">
        <v>9</v>
      </c>
      <c r="D41" s="16" t="s">
        <v>29</v>
      </c>
      <c r="E41" s="23" t="n">
        <v>4724</v>
      </c>
      <c r="F41" s="23" t="n">
        <v>3</v>
      </c>
    </row>
    <row r="42" customFormat="false" ht="13.5" hidden="false" customHeight="false" outlineLevel="0" collapsed="false">
      <c r="A42" s="10" t="s">
        <v>36</v>
      </c>
      <c r="B42" s="31" t="s">
        <v>37</v>
      </c>
      <c r="C42" s="10" t="n">
        <v>0</v>
      </c>
      <c r="D42" s="11" t="s">
        <v>11</v>
      </c>
      <c r="E42" s="32" t="n">
        <v>14970</v>
      </c>
      <c r="F42" s="32" t="n">
        <v>1069</v>
      </c>
    </row>
    <row r="43" customFormat="false" ht="12.75" hidden="false" customHeight="false" outlineLevel="0" collapsed="false">
      <c r="A43" s="15" t="s">
        <v>36</v>
      </c>
      <c r="B43" s="22" t="s">
        <v>37</v>
      </c>
      <c r="C43" s="15" t="n">
        <v>1</v>
      </c>
      <c r="D43" s="16" t="s">
        <v>13</v>
      </c>
      <c r="E43" s="23" t="n">
        <v>1010</v>
      </c>
      <c r="F43" s="23" t="n">
        <v>553</v>
      </c>
    </row>
    <row r="44" customFormat="false" ht="12.75" hidden="false" customHeight="false" outlineLevel="0" collapsed="false">
      <c r="A44" s="15" t="s">
        <v>36</v>
      </c>
      <c r="B44" s="22" t="s">
        <v>37</v>
      </c>
      <c r="C44" s="15" t="n">
        <v>2</v>
      </c>
      <c r="D44" s="16" t="s">
        <v>15</v>
      </c>
      <c r="E44" s="23" t="n">
        <v>1544</v>
      </c>
      <c r="F44" s="23" t="n">
        <v>232</v>
      </c>
    </row>
    <row r="45" customFormat="false" ht="12.75" hidden="false" customHeight="false" outlineLevel="0" collapsed="false">
      <c r="A45" s="15" t="s">
        <v>36</v>
      </c>
      <c r="B45" s="22" t="s">
        <v>37</v>
      </c>
      <c r="C45" s="15" t="n">
        <v>3</v>
      </c>
      <c r="D45" s="16" t="s">
        <v>17</v>
      </c>
      <c r="E45" s="23" t="n">
        <v>2073</v>
      </c>
      <c r="F45" s="23" t="n">
        <v>152</v>
      </c>
    </row>
    <row r="46" customFormat="false" ht="12.75" hidden="false" customHeight="false" outlineLevel="0" collapsed="false">
      <c r="A46" s="15" t="s">
        <v>36</v>
      </c>
      <c r="B46" s="22" t="s">
        <v>37</v>
      </c>
      <c r="C46" s="15" t="n">
        <v>4</v>
      </c>
      <c r="D46" s="16" t="s">
        <v>19</v>
      </c>
      <c r="E46" s="23" t="n">
        <v>2784</v>
      </c>
      <c r="F46" s="23" t="n">
        <v>94</v>
      </c>
    </row>
    <row r="47" customFormat="false" ht="12.75" hidden="false" customHeight="false" outlineLevel="0" collapsed="false">
      <c r="A47" s="15" t="s">
        <v>36</v>
      </c>
      <c r="B47" s="22" t="s">
        <v>37</v>
      </c>
      <c r="C47" s="15" t="n">
        <v>5</v>
      </c>
      <c r="D47" s="16" t="s">
        <v>21</v>
      </c>
      <c r="E47" s="23" t="n">
        <v>1340</v>
      </c>
      <c r="F47" s="23" t="n">
        <v>20</v>
      </c>
    </row>
    <row r="48" customFormat="false" ht="12.75" hidden="false" customHeight="false" outlineLevel="0" collapsed="false">
      <c r="A48" s="15" t="s">
        <v>36</v>
      </c>
      <c r="B48" s="22" t="s">
        <v>37</v>
      </c>
      <c r="C48" s="15" t="n">
        <v>6</v>
      </c>
      <c r="D48" s="16" t="s">
        <v>23</v>
      </c>
      <c r="E48" s="23" t="n">
        <v>1625</v>
      </c>
      <c r="F48" s="23" t="n">
        <v>9</v>
      </c>
    </row>
    <row r="49" customFormat="false" ht="12.75" hidden="false" customHeight="false" outlineLevel="0" collapsed="false">
      <c r="A49" s="15" t="s">
        <v>36</v>
      </c>
      <c r="B49" s="22" t="s">
        <v>37</v>
      </c>
      <c r="C49" s="15" t="n">
        <v>7</v>
      </c>
      <c r="D49" s="16" t="s">
        <v>25</v>
      </c>
      <c r="E49" s="23" t="n">
        <v>1737</v>
      </c>
      <c r="F49" s="23" t="n">
        <v>5</v>
      </c>
    </row>
    <row r="50" customFormat="false" ht="12.75" hidden="false" customHeight="false" outlineLevel="0" collapsed="false">
      <c r="A50" s="15" t="s">
        <v>36</v>
      </c>
      <c r="B50" s="22" t="s">
        <v>37</v>
      </c>
      <c r="C50" s="15" t="n">
        <v>8</v>
      </c>
      <c r="D50" s="16" t="s">
        <v>27</v>
      </c>
      <c r="E50" s="23" t="n">
        <v>2857</v>
      </c>
      <c r="F50" s="23" t="n">
        <v>4</v>
      </c>
    </row>
    <row r="51" customFormat="false" ht="13.5" hidden="false" customHeight="false" outlineLevel="0" collapsed="false">
      <c r="A51" s="10" t="s">
        <v>38</v>
      </c>
      <c r="B51" s="31" t="s">
        <v>39</v>
      </c>
      <c r="C51" s="10" t="n">
        <v>0</v>
      </c>
      <c r="D51" s="11" t="s">
        <v>11</v>
      </c>
      <c r="E51" s="32" t="n">
        <v>128</v>
      </c>
      <c r="F51" s="32" t="n">
        <v>20</v>
      </c>
    </row>
    <row r="52" customFormat="false" ht="12.75" hidden="false" customHeight="false" outlineLevel="0" collapsed="false">
      <c r="A52" s="15" t="s">
        <v>38</v>
      </c>
      <c r="B52" s="22" t="s">
        <v>39</v>
      </c>
      <c r="C52" s="15" t="n">
        <v>1</v>
      </c>
      <c r="D52" s="16" t="s">
        <v>13</v>
      </c>
      <c r="E52" s="23" t="n">
        <v>20</v>
      </c>
      <c r="F52" s="23" t="n">
        <v>12</v>
      </c>
    </row>
    <row r="53" customFormat="false" ht="12.75" hidden="false" customHeight="false" outlineLevel="0" collapsed="false">
      <c r="A53" s="15" t="s">
        <v>38</v>
      </c>
      <c r="B53" s="22" t="s">
        <v>39</v>
      </c>
      <c r="C53" s="15" t="n">
        <v>2</v>
      </c>
      <c r="D53" s="16" t="s">
        <v>15</v>
      </c>
      <c r="E53" s="23" t="n">
        <v>30</v>
      </c>
      <c r="F53" s="23" t="n">
        <v>5</v>
      </c>
    </row>
    <row r="54" customFormat="false" ht="12.75" hidden="false" customHeight="false" outlineLevel="0" collapsed="false">
      <c r="A54" s="19" t="s">
        <v>38</v>
      </c>
      <c r="B54" s="24" t="s">
        <v>39</v>
      </c>
      <c r="C54" s="19" t="n">
        <v>3</v>
      </c>
      <c r="D54" s="21" t="s">
        <v>17</v>
      </c>
      <c r="E54" s="26" t="n">
        <v>30</v>
      </c>
      <c r="F54" s="26" t="n">
        <v>2</v>
      </c>
    </row>
    <row r="55" customFormat="false" ht="12.75" hidden="false" customHeight="false" outlineLevel="0" collapsed="false">
      <c r="A55" s="19" t="s">
        <v>38</v>
      </c>
      <c r="B55" s="24" t="s">
        <v>39</v>
      </c>
      <c r="C55" s="19" t="n">
        <v>4</v>
      </c>
      <c r="D55" s="21" t="s">
        <v>19</v>
      </c>
      <c r="E55" s="26" t="n">
        <v>48</v>
      </c>
      <c r="F55" s="26" t="n">
        <v>1</v>
      </c>
    </row>
    <row r="56" s="2" customFormat="true" ht="13.5" hidden="false" customHeight="false" outlineLevel="0" collapsed="false">
      <c r="A56" s="10" t="s">
        <v>40</v>
      </c>
      <c r="B56" s="31" t="s">
        <v>41</v>
      </c>
      <c r="C56" s="10" t="n">
        <v>0</v>
      </c>
      <c r="D56" s="11" t="s">
        <v>11</v>
      </c>
      <c r="E56" s="32" t="n">
        <v>3449</v>
      </c>
      <c r="F56" s="32" t="n">
        <v>47</v>
      </c>
    </row>
    <row r="57" customFormat="false" ht="12.75" hidden="false" customHeight="false" outlineLevel="0" collapsed="false">
      <c r="A57" s="19" t="s">
        <v>40</v>
      </c>
      <c r="B57" s="24" t="s">
        <v>41</v>
      </c>
      <c r="C57" s="19" t="n">
        <v>1</v>
      </c>
      <c r="D57" s="21" t="s">
        <v>13</v>
      </c>
      <c r="E57" s="26" t="n">
        <v>50</v>
      </c>
      <c r="F57" s="26" t="n">
        <v>29</v>
      </c>
    </row>
    <row r="58" customFormat="false" ht="12.75" hidden="false" customHeight="false" outlineLevel="0" collapsed="false">
      <c r="A58" s="19" t="s">
        <v>40</v>
      </c>
      <c r="B58" s="24" t="s">
        <v>41</v>
      </c>
      <c r="C58" s="19" t="n">
        <v>2</v>
      </c>
      <c r="D58" s="21" t="s">
        <v>15</v>
      </c>
      <c r="E58" s="26" t="n">
        <v>85</v>
      </c>
      <c r="F58" s="26" t="n">
        <v>12</v>
      </c>
    </row>
    <row r="59" customFormat="false" ht="12.75" hidden="false" customHeight="false" outlineLevel="0" collapsed="false">
      <c r="A59" s="19" t="s">
        <v>40</v>
      </c>
      <c r="B59" s="24" t="s">
        <v>41</v>
      </c>
      <c r="C59" s="19" t="n">
        <v>3</v>
      </c>
      <c r="D59" s="21" t="s">
        <v>17</v>
      </c>
      <c r="E59" s="26" t="n">
        <v>38</v>
      </c>
      <c r="F59" s="26" t="n">
        <v>3</v>
      </c>
    </row>
    <row r="60" customFormat="false" ht="12.75" hidden="false" customHeight="false" outlineLevel="0" collapsed="false">
      <c r="A60" s="19" t="s">
        <v>40</v>
      </c>
      <c r="B60" s="24" t="s">
        <v>41</v>
      </c>
      <c r="C60" s="19" t="n">
        <v>4</v>
      </c>
      <c r="D60" s="21" t="s">
        <v>19</v>
      </c>
      <c r="E60" s="26" t="n">
        <v>25</v>
      </c>
      <c r="F60" s="26" t="n">
        <v>1</v>
      </c>
    </row>
    <row r="61" customFormat="false" ht="12.75" hidden="false" customHeight="false" outlineLevel="0" collapsed="false">
      <c r="A61" s="19" t="s">
        <v>40</v>
      </c>
      <c r="B61" s="24" t="s">
        <v>41</v>
      </c>
      <c r="C61" s="19" t="n">
        <v>9</v>
      </c>
      <c r="D61" s="21" t="s">
        <v>29</v>
      </c>
      <c r="E61" s="26" t="n">
        <v>3251</v>
      </c>
      <c r="F61" s="26" t="n">
        <v>2</v>
      </c>
    </row>
    <row r="62" s="2" customFormat="true" ht="13.5" hidden="false" customHeight="false" outlineLevel="0" collapsed="false">
      <c r="A62" s="10" t="s">
        <v>42</v>
      </c>
      <c r="B62" s="31" t="s">
        <v>43</v>
      </c>
      <c r="C62" s="10" t="n">
        <v>0</v>
      </c>
      <c r="D62" s="11" t="s">
        <v>11</v>
      </c>
      <c r="E62" s="32" t="n">
        <v>5513</v>
      </c>
      <c r="F62" s="32" t="n">
        <v>430</v>
      </c>
    </row>
    <row r="63" customFormat="false" ht="12.75" hidden="false" customHeight="false" outlineLevel="0" collapsed="false">
      <c r="A63" s="19" t="s">
        <v>42</v>
      </c>
      <c r="B63" s="24" t="s">
        <v>43</v>
      </c>
      <c r="C63" s="19" t="n">
        <v>1</v>
      </c>
      <c r="D63" s="21" t="s">
        <v>13</v>
      </c>
      <c r="E63" s="26" t="n">
        <v>384</v>
      </c>
      <c r="F63" s="26" t="n">
        <v>219</v>
      </c>
    </row>
    <row r="64" customFormat="false" ht="12.75" hidden="false" customHeight="false" outlineLevel="0" collapsed="false">
      <c r="A64" s="19" t="s">
        <v>42</v>
      </c>
      <c r="B64" s="24" t="s">
        <v>43</v>
      </c>
      <c r="C64" s="19" t="n">
        <v>2</v>
      </c>
      <c r="D64" s="21" t="s">
        <v>15</v>
      </c>
      <c r="E64" s="26" t="n">
        <v>713</v>
      </c>
      <c r="F64" s="26" t="n">
        <v>109</v>
      </c>
    </row>
    <row r="65" customFormat="false" ht="12.75" hidden="false" customHeight="false" outlineLevel="0" collapsed="false">
      <c r="A65" s="19" t="s">
        <v>42</v>
      </c>
      <c r="B65" s="24" t="s">
        <v>43</v>
      </c>
      <c r="C65" s="19" t="n">
        <v>3</v>
      </c>
      <c r="D65" s="21" t="s">
        <v>17</v>
      </c>
      <c r="E65" s="26" t="n">
        <v>720</v>
      </c>
      <c r="F65" s="26" t="n">
        <v>53</v>
      </c>
    </row>
    <row r="66" customFormat="false" ht="12.75" hidden="false" customHeight="false" outlineLevel="0" collapsed="false">
      <c r="A66" s="19" t="s">
        <v>42</v>
      </c>
      <c r="B66" s="24" t="s">
        <v>43</v>
      </c>
      <c r="C66" s="19" t="n">
        <v>4</v>
      </c>
      <c r="D66" s="21" t="s">
        <v>19</v>
      </c>
      <c r="E66" s="26" t="n">
        <v>896</v>
      </c>
      <c r="F66" s="26" t="n">
        <v>31</v>
      </c>
    </row>
    <row r="67" customFormat="false" ht="12.75" hidden="false" customHeight="false" outlineLevel="0" collapsed="false">
      <c r="A67" s="19" t="s">
        <v>42</v>
      </c>
      <c r="B67" s="24" t="s">
        <v>43</v>
      </c>
      <c r="C67" s="19" t="n">
        <v>5</v>
      </c>
      <c r="D67" s="21" t="s">
        <v>21</v>
      </c>
      <c r="E67" s="26" t="n">
        <v>508</v>
      </c>
      <c r="F67" s="26" t="n">
        <v>7</v>
      </c>
    </row>
    <row r="68" customFormat="false" ht="12.75" hidden="false" customHeight="false" outlineLevel="0" collapsed="false">
      <c r="A68" s="19" t="s">
        <v>42</v>
      </c>
      <c r="B68" s="24" t="s">
        <v>43</v>
      </c>
      <c r="C68" s="19" t="n">
        <v>6</v>
      </c>
      <c r="D68" s="21" t="s">
        <v>23</v>
      </c>
      <c r="E68" s="26" t="n">
        <v>1098</v>
      </c>
      <c r="F68" s="26" t="n">
        <v>8</v>
      </c>
    </row>
    <row r="69" customFormat="false" ht="12.75" hidden="false" customHeight="false" outlineLevel="0" collapsed="false">
      <c r="A69" s="19" t="s">
        <v>42</v>
      </c>
      <c r="B69" s="24" t="s">
        <v>43</v>
      </c>
      <c r="C69" s="19" t="n">
        <v>7</v>
      </c>
      <c r="D69" s="21" t="s">
        <v>25</v>
      </c>
      <c r="E69" s="26" t="n">
        <v>1194</v>
      </c>
      <c r="F69" s="26" t="n">
        <v>3</v>
      </c>
    </row>
    <row r="70" s="2" customFormat="true" ht="13.5" hidden="false" customHeight="false" outlineLevel="0" collapsed="false">
      <c r="A70" s="10" t="s">
        <v>44</v>
      </c>
      <c r="B70" s="31" t="s">
        <v>45</v>
      </c>
      <c r="C70" s="10" t="n">
        <v>0</v>
      </c>
      <c r="D70" s="11" t="s">
        <v>11</v>
      </c>
      <c r="E70" s="32" t="n">
        <v>1174</v>
      </c>
      <c r="F70" s="32" t="n">
        <v>98</v>
      </c>
    </row>
    <row r="71" customFormat="false" ht="12.75" hidden="false" customHeight="false" outlineLevel="0" collapsed="false">
      <c r="A71" s="19" t="s">
        <v>44</v>
      </c>
      <c r="B71" s="24" t="s">
        <v>45</v>
      </c>
      <c r="C71" s="19" t="n">
        <v>1</v>
      </c>
      <c r="D71" s="21" t="s">
        <v>13</v>
      </c>
      <c r="E71" s="26" t="n">
        <v>86</v>
      </c>
      <c r="F71" s="26" t="n">
        <v>53</v>
      </c>
    </row>
    <row r="72" customFormat="false" ht="12.75" hidden="false" customHeight="false" outlineLevel="0" collapsed="false">
      <c r="A72" s="19" t="s">
        <v>44</v>
      </c>
      <c r="B72" s="24" t="s">
        <v>45</v>
      </c>
      <c r="C72" s="19" t="n">
        <v>2</v>
      </c>
      <c r="D72" s="21" t="s">
        <v>15</v>
      </c>
      <c r="E72" s="26" t="n">
        <v>172</v>
      </c>
      <c r="F72" s="26" t="n">
        <v>27</v>
      </c>
    </row>
    <row r="73" customFormat="false" ht="12.75" hidden="false" customHeight="false" outlineLevel="0" collapsed="false">
      <c r="A73" s="19" t="s">
        <v>44</v>
      </c>
      <c r="B73" s="24" t="s">
        <v>45</v>
      </c>
      <c r="C73" s="19" t="n">
        <v>3</v>
      </c>
      <c r="D73" s="21" t="s">
        <v>17</v>
      </c>
      <c r="E73" s="26" t="n">
        <v>83</v>
      </c>
      <c r="F73" s="26" t="n">
        <v>6</v>
      </c>
    </row>
    <row r="74" customFormat="false" ht="12.75" hidden="false" customHeight="false" outlineLevel="0" collapsed="false">
      <c r="A74" s="19" t="s">
        <v>44</v>
      </c>
      <c r="B74" s="24" t="s">
        <v>45</v>
      </c>
      <c r="C74" s="19" t="n">
        <v>4</v>
      </c>
      <c r="D74" s="21" t="s">
        <v>19</v>
      </c>
      <c r="E74" s="26" t="n">
        <v>300</v>
      </c>
      <c r="F74" s="26" t="n">
        <v>9</v>
      </c>
    </row>
    <row r="75" customFormat="false" ht="12.75" hidden="false" customHeight="false" outlineLevel="0" collapsed="false">
      <c r="A75" s="19" t="s">
        <v>44</v>
      </c>
      <c r="B75" s="24" t="s">
        <v>45</v>
      </c>
      <c r="C75" s="19" t="n">
        <v>5</v>
      </c>
      <c r="D75" s="21" t="s">
        <v>21</v>
      </c>
      <c r="E75" s="26" t="n">
        <v>127</v>
      </c>
      <c r="F75" s="26" t="n">
        <v>2</v>
      </c>
    </row>
    <row r="76" customFormat="false" ht="12.75" hidden="false" customHeight="false" outlineLevel="0" collapsed="false">
      <c r="A76" s="19" t="s">
        <v>44</v>
      </c>
      <c r="B76" s="24" t="s">
        <v>45</v>
      </c>
      <c r="C76" s="19" t="n">
        <v>7</v>
      </c>
      <c r="D76" s="21" t="s">
        <v>25</v>
      </c>
      <c r="E76" s="26" t="n">
        <v>406</v>
      </c>
      <c r="F76" s="26" t="n">
        <v>1</v>
      </c>
    </row>
    <row r="77" s="2" customFormat="true" ht="13.5" hidden="false" customHeight="false" outlineLevel="0" collapsed="false">
      <c r="A77" s="10" t="s">
        <v>46</v>
      </c>
      <c r="B77" s="31" t="s">
        <v>47</v>
      </c>
      <c r="C77" s="10" t="n">
        <v>0</v>
      </c>
      <c r="D77" s="11" t="s">
        <v>11</v>
      </c>
      <c r="E77" s="32" t="n">
        <v>653</v>
      </c>
      <c r="F77" s="32" t="n">
        <v>88</v>
      </c>
    </row>
    <row r="78" customFormat="false" ht="12.75" hidden="false" customHeight="false" outlineLevel="0" collapsed="false">
      <c r="A78" s="19" t="s">
        <v>46</v>
      </c>
      <c r="B78" s="24" t="s">
        <v>47</v>
      </c>
      <c r="C78" s="19" t="n">
        <v>1</v>
      </c>
      <c r="D78" s="21" t="s">
        <v>13</v>
      </c>
      <c r="E78" s="26" t="n">
        <v>95</v>
      </c>
      <c r="F78" s="26" t="n">
        <v>51</v>
      </c>
    </row>
    <row r="79" customFormat="false" ht="12.75" hidden="false" customHeight="false" outlineLevel="0" collapsed="false">
      <c r="A79" s="19" t="s">
        <v>46</v>
      </c>
      <c r="B79" s="24" t="s">
        <v>47</v>
      </c>
      <c r="C79" s="19" t="n">
        <v>2</v>
      </c>
      <c r="D79" s="21" t="s">
        <v>15</v>
      </c>
      <c r="E79" s="26" t="n">
        <v>139</v>
      </c>
      <c r="F79" s="26" t="n">
        <v>21</v>
      </c>
    </row>
    <row r="80" customFormat="false" ht="12.75" hidden="false" customHeight="false" outlineLevel="0" collapsed="false">
      <c r="A80" s="19" t="s">
        <v>46</v>
      </c>
      <c r="B80" s="24" t="s">
        <v>47</v>
      </c>
      <c r="C80" s="19" t="n">
        <v>3</v>
      </c>
      <c r="D80" s="21" t="s">
        <v>17</v>
      </c>
      <c r="E80" s="26" t="n">
        <v>162</v>
      </c>
      <c r="F80" s="26" t="n">
        <v>12</v>
      </c>
    </row>
    <row r="81" customFormat="false" ht="12.75" hidden="false" customHeight="false" outlineLevel="0" collapsed="false">
      <c r="A81" s="19" t="s">
        <v>46</v>
      </c>
      <c r="B81" s="24" t="s">
        <v>47</v>
      </c>
      <c r="C81" s="19" t="n">
        <v>4</v>
      </c>
      <c r="D81" s="21" t="s">
        <v>19</v>
      </c>
      <c r="E81" s="26" t="n">
        <v>72</v>
      </c>
      <c r="F81" s="26" t="n">
        <v>3</v>
      </c>
    </row>
    <row r="82" customFormat="false" ht="12.75" hidden="false" customHeight="false" outlineLevel="0" collapsed="false">
      <c r="A82" s="19" t="s">
        <v>46</v>
      </c>
      <c r="B82" s="24" t="s">
        <v>47</v>
      </c>
      <c r="C82" s="19" t="n">
        <v>6</v>
      </c>
      <c r="D82" s="21" t="s">
        <v>23</v>
      </c>
      <c r="E82" s="26" t="n">
        <v>185</v>
      </c>
      <c r="F82" s="26" t="n">
        <v>1</v>
      </c>
    </row>
    <row r="83" s="2" customFormat="true" ht="13.5" hidden="false" customHeight="false" outlineLevel="0" collapsed="false">
      <c r="A83" s="10" t="s">
        <v>48</v>
      </c>
      <c r="B83" s="31" t="s">
        <v>49</v>
      </c>
      <c r="C83" s="10" t="n">
        <v>0</v>
      </c>
      <c r="D83" s="11" t="s">
        <v>11</v>
      </c>
      <c r="E83" s="32" t="n">
        <v>9768</v>
      </c>
      <c r="F83" s="32" t="n">
        <v>680</v>
      </c>
    </row>
    <row r="84" customFormat="false" ht="12.75" hidden="false" customHeight="false" outlineLevel="0" collapsed="false">
      <c r="A84" s="19" t="s">
        <v>48</v>
      </c>
      <c r="B84" s="24" t="s">
        <v>49</v>
      </c>
      <c r="C84" s="19" t="n">
        <v>1</v>
      </c>
      <c r="D84" s="21" t="s">
        <v>13</v>
      </c>
      <c r="E84" s="26" t="n">
        <v>580</v>
      </c>
      <c r="F84" s="26" t="n">
        <v>350</v>
      </c>
    </row>
    <row r="85" customFormat="false" ht="12.75" hidden="false" customHeight="false" outlineLevel="0" collapsed="false">
      <c r="A85" s="19" t="s">
        <v>48</v>
      </c>
      <c r="B85" s="24" t="s">
        <v>49</v>
      </c>
      <c r="C85" s="19" t="n">
        <v>2</v>
      </c>
      <c r="D85" s="21" t="s">
        <v>15</v>
      </c>
      <c r="E85" s="26" t="n">
        <v>916</v>
      </c>
      <c r="F85" s="26" t="n">
        <v>137</v>
      </c>
    </row>
    <row r="86" customFormat="false" ht="12.75" hidden="false" customHeight="false" outlineLevel="0" collapsed="false">
      <c r="A86" s="19" t="s">
        <v>48</v>
      </c>
      <c r="B86" s="24" t="s">
        <v>49</v>
      </c>
      <c r="C86" s="19" t="n">
        <v>3</v>
      </c>
      <c r="D86" s="21" t="s">
        <v>17</v>
      </c>
      <c r="E86" s="26" t="n">
        <v>1367</v>
      </c>
      <c r="F86" s="26" t="n">
        <v>97</v>
      </c>
    </row>
    <row r="87" customFormat="false" ht="12.75" hidden="false" customHeight="false" outlineLevel="0" collapsed="false">
      <c r="A87" s="19" t="s">
        <v>48</v>
      </c>
      <c r="B87" s="24" t="s">
        <v>49</v>
      </c>
      <c r="C87" s="19" t="n">
        <v>4</v>
      </c>
      <c r="D87" s="21" t="s">
        <v>19</v>
      </c>
      <c r="E87" s="26" t="n">
        <v>1745</v>
      </c>
      <c r="F87" s="26" t="n">
        <v>59</v>
      </c>
    </row>
    <row r="88" customFormat="false" ht="12.75" hidden="false" customHeight="false" outlineLevel="0" collapsed="false">
      <c r="A88" s="19" t="s">
        <v>48</v>
      </c>
      <c r="B88" s="24" t="s">
        <v>49</v>
      </c>
      <c r="C88" s="19" t="n">
        <v>5</v>
      </c>
      <c r="D88" s="21" t="s">
        <v>21</v>
      </c>
      <c r="E88" s="26" t="n">
        <v>1817</v>
      </c>
      <c r="F88" s="26" t="n">
        <v>24</v>
      </c>
    </row>
    <row r="89" customFormat="false" ht="12.75" hidden="false" customHeight="false" outlineLevel="0" collapsed="false">
      <c r="A89" s="19" t="s">
        <v>48</v>
      </c>
      <c r="B89" s="24" t="s">
        <v>49</v>
      </c>
      <c r="C89" s="19" t="n">
        <v>6</v>
      </c>
      <c r="D89" s="21" t="s">
        <v>23</v>
      </c>
      <c r="E89" s="26" t="n">
        <v>1391</v>
      </c>
      <c r="F89" s="26" t="n">
        <v>10</v>
      </c>
    </row>
    <row r="90" customFormat="false" ht="12.75" hidden="false" customHeight="false" outlineLevel="0" collapsed="false">
      <c r="A90" s="19" t="s">
        <v>48</v>
      </c>
      <c r="B90" s="24" t="s">
        <v>49</v>
      </c>
      <c r="C90" s="19" t="n">
        <v>7</v>
      </c>
      <c r="D90" s="21" t="s">
        <v>25</v>
      </c>
      <c r="E90" s="26" t="n">
        <v>268</v>
      </c>
      <c r="F90" s="26" t="n">
        <v>1</v>
      </c>
    </row>
    <row r="91" customFormat="false" ht="12.75" hidden="false" customHeight="false" outlineLevel="0" collapsed="false">
      <c r="A91" s="19" t="s">
        <v>48</v>
      </c>
      <c r="B91" s="24" t="s">
        <v>49</v>
      </c>
      <c r="C91" s="19" t="n">
        <v>8</v>
      </c>
      <c r="D91" s="21" t="s">
        <v>27</v>
      </c>
      <c r="E91" s="26" t="n">
        <v>1684</v>
      </c>
      <c r="F91" s="26" t="n">
        <v>2</v>
      </c>
    </row>
    <row r="92" s="2" customFormat="true" ht="13.5" hidden="false" customHeight="false" outlineLevel="0" collapsed="false">
      <c r="A92" s="10" t="s">
        <v>50</v>
      </c>
      <c r="B92" s="31" t="s">
        <v>51</v>
      </c>
      <c r="C92" s="10" t="n">
        <v>0</v>
      </c>
      <c r="D92" s="11" t="s">
        <v>11</v>
      </c>
      <c r="E92" s="32" t="n">
        <v>1098</v>
      </c>
      <c r="F92" s="32" t="n">
        <v>68</v>
      </c>
    </row>
    <row r="93" customFormat="false" ht="12.75" hidden="false" customHeight="false" outlineLevel="0" collapsed="false">
      <c r="A93" s="19" t="s">
        <v>50</v>
      </c>
      <c r="B93" s="24" t="s">
        <v>51</v>
      </c>
      <c r="C93" s="19" t="n">
        <v>1</v>
      </c>
      <c r="D93" s="21" t="s">
        <v>13</v>
      </c>
      <c r="E93" s="26" t="n">
        <v>93</v>
      </c>
      <c r="F93" s="26" t="n">
        <v>41</v>
      </c>
    </row>
    <row r="94" customFormat="false" ht="12.75" hidden="false" customHeight="false" outlineLevel="0" collapsed="false">
      <c r="A94" s="19" t="s">
        <v>50</v>
      </c>
      <c r="B94" s="24" t="s">
        <v>51</v>
      </c>
      <c r="C94" s="19" t="n">
        <v>2</v>
      </c>
      <c r="D94" s="21" t="s">
        <v>15</v>
      </c>
      <c r="E94" s="26" t="n">
        <v>68</v>
      </c>
      <c r="F94" s="26" t="n">
        <v>12</v>
      </c>
    </row>
    <row r="95" customFormat="false" ht="12.75" hidden="false" customHeight="false" outlineLevel="0" collapsed="false">
      <c r="A95" s="19" t="s">
        <v>50</v>
      </c>
      <c r="B95" s="24" t="s">
        <v>51</v>
      </c>
      <c r="C95" s="19" t="n">
        <v>3</v>
      </c>
      <c r="D95" s="21" t="s">
        <v>17</v>
      </c>
      <c r="E95" s="26" t="n">
        <v>120</v>
      </c>
      <c r="F95" s="26" t="n">
        <v>9</v>
      </c>
    </row>
    <row r="96" customFormat="false" ht="12.75" hidden="false" customHeight="false" outlineLevel="0" collapsed="false">
      <c r="A96" s="19" t="s">
        <v>50</v>
      </c>
      <c r="B96" s="24" t="s">
        <v>51</v>
      </c>
      <c r="C96" s="19" t="n">
        <v>4</v>
      </c>
      <c r="D96" s="21" t="s">
        <v>19</v>
      </c>
      <c r="E96" s="26" t="n">
        <v>70</v>
      </c>
      <c r="F96" s="26" t="n">
        <v>2</v>
      </c>
    </row>
    <row r="97" customFormat="false" ht="12.75" hidden="false" customHeight="false" outlineLevel="0" collapsed="false">
      <c r="A97" s="19" t="s">
        <v>50</v>
      </c>
      <c r="B97" s="24" t="s">
        <v>51</v>
      </c>
      <c r="C97" s="19" t="n">
        <v>5</v>
      </c>
      <c r="D97" s="21" t="s">
        <v>21</v>
      </c>
      <c r="E97" s="26" t="n">
        <v>106</v>
      </c>
      <c r="F97" s="26" t="n">
        <v>2</v>
      </c>
    </row>
    <row r="98" customFormat="false" ht="12.75" hidden="false" customHeight="false" outlineLevel="0" collapsed="false">
      <c r="A98" s="19" t="s">
        <v>50</v>
      </c>
      <c r="B98" s="24" t="s">
        <v>51</v>
      </c>
      <c r="C98" s="19" t="n">
        <v>6</v>
      </c>
      <c r="D98" s="21" t="s">
        <v>23</v>
      </c>
      <c r="E98" s="26" t="n">
        <v>147</v>
      </c>
      <c r="F98" s="26" t="n">
        <v>1</v>
      </c>
    </row>
    <row r="99" customFormat="false" ht="12.75" hidden="false" customHeight="false" outlineLevel="0" collapsed="false">
      <c r="A99" s="19" t="s">
        <v>50</v>
      </c>
      <c r="B99" s="24" t="s">
        <v>51</v>
      </c>
      <c r="C99" s="19" t="n">
        <v>7</v>
      </c>
      <c r="D99" s="21" t="s">
        <v>25</v>
      </c>
      <c r="E99" s="26" t="n">
        <v>494</v>
      </c>
      <c r="F99" s="26" t="n">
        <v>1</v>
      </c>
    </row>
    <row r="100" s="2" customFormat="true" ht="13.5" hidden="false" customHeight="false" outlineLevel="0" collapsed="false">
      <c r="A100" s="10" t="s">
        <v>52</v>
      </c>
      <c r="B100" s="31" t="s">
        <v>53</v>
      </c>
      <c r="C100" s="10" t="n">
        <v>0</v>
      </c>
      <c r="D100" s="11" t="s">
        <v>11</v>
      </c>
      <c r="E100" s="32" t="n">
        <v>8457</v>
      </c>
      <c r="F100" s="32" t="n">
        <v>630</v>
      </c>
    </row>
    <row r="101" customFormat="false" ht="12.75" hidden="false" customHeight="false" outlineLevel="0" collapsed="false">
      <c r="A101" s="19" t="s">
        <v>52</v>
      </c>
      <c r="B101" s="24" t="s">
        <v>53</v>
      </c>
      <c r="C101" s="19" t="n">
        <v>1</v>
      </c>
      <c r="D101" s="21" t="s">
        <v>13</v>
      </c>
      <c r="E101" s="26" t="n">
        <v>576</v>
      </c>
      <c r="F101" s="26" t="n">
        <v>353</v>
      </c>
    </row>
    <row r="102" customFormat="false" ht="12.75" hidden="false" customHeight="false" outlineLevel="0" collapsed="false">
      <c r="A102" s="19" t="s">
        <v>52</v>
      </c>
      <c r="B102" s="24" t="s">
        <v>53</v>
      </c>
      <c r="C102" s="19" t="n">
        <v>2</v>
      </c>
      <c r="D102" s="21" t="s">
        <v>15</v>
      </c>
      <c r="E102" s="26" t="n">
        <v>887</v>
      </c>
      <c r="F102" s="26" t="n">
        <v>134</v>
      </c>
    </row>
    <row r="103" customFormat="false" ht="12.75" hidden="false" customHeight="false" outlineLevel="0" collapsed="false">
      <c r="A103" s="19" t="s">
        <v>52</v>
      </c>
      <c r="B103" s="24" t="s">
        <v>53</v>
      </c>
      <c r="C103" s="19" t="n">
        <v>3</v>
      </c>
      <c r="D103" s="21" t="s">
        <v>17</v>
      </c>
      <c r="E103" s="26" t="n">
        <v>954</v>
      </c>
      <c r="F103" s="26" t="n">
        <v>72</v>
      </c>
    </row>
    <row r="104" customFormat="false" ht="12.75" hidden="false" customHeight="false" outlineLevel="0" collapsed="false">
      <c r="A104" s="19" t="s">
        <v>52</v>
      </c>
      <c r="B104" s="24" t="s">
        <v>53</v>
      </c>
      <c r="C104" s="19" t="n">
        <v>4</v>
      </c>
      <c r="D104" s="21" t="s">
        <v>19</v>
      </c>
      <c r="E104" s="26" t="n">
        <v>1310</v>
      </c>
      <c r="F104" s="26" t="n">
        <v>44</v>
      </c>
    </row>
    <row r="105" customFormat="false" ht="12.75" hidden="false" customHeight="false" outlineLevel="0" collapsed="false">
      <c r="A105" s="19" t="s">
        <v>52</v>
      </c>
      <c r="B105" s="24" t="s">
        <v>53</v>
      </c>
      <c r="C105" s="19" t="n">
        <v>5</v>
      </c>
      <c r="D105" s="21" t="s">
        <v>21</v>
      </c>
      <c r="E105" s="26" t="n">
        <v>1319</v>
      </c>
      <c r="F105" s="26" t="n">
        <v>18</v>
      </c>
    </row>
    <row r="106" customFormat="false" ht="12.75" hidden="false" customHeight="false" outlineLevel="0" collapsed="false">
      <c r="A106" s="19" t="s">
        <v>52</v>
      </c>
      <c r="B106" s="24" t="s">
        <v>53</v>
      </c>
      <c r="C106" s="19" t="n">
        <v>6</v>
      </c>
      <c r="D106" s="21" t="s">
        <v>23</v>
      </c>
      <c r="E106" s="26" t="n">
        <v>847</v>
      </c>
      <c r="F106" s="26" t="n">
        <v>5</v>
      </c>
    </row>
    <row r="107" customFormat="false" ht="12.75" hidden="false" customHeight="false" outlineLevel="0" collapsed="false">
      <c r="A107" s="19" t="s">
        <v>52</v>
      </c>
      <c r="B107" s="24" t="s">
        <v>53</v>
      </c>
      <c r="C107" s="19" t="n">
        <v>7</v>
      </c>
      <c r="D107" s="21" t="s">
        <v>25</v>
      </c>
      <c r="E107" s="26" t="n">
        <v>666</v>
      </c>
      <c r="F107" s="26" t="n">
        <v>2</v>
      </c>
    </row>
    <row r="108" customFormat="false" ht="12.75" hidden="false" customHeight="false" outlineLevel="0" collapsed="false">
      <c r="A108" s="19" t="s">
        <v>52</v>
      </c>
      <c r="B108" s="24" t="s">
        <v>53</v>
      </c>
      <c r="C108" s="19" t="n">
        <v>8</v>
      </c>
      <c r="D108" s="21" t="s">
        <v>27</v>
      </c>
      <c r="E108" s="26" t="n">
        <v>682</v>
      </c>
      <c r="F108" s="26" t="n">
        <v>1</v>
      </c>
    </row>
    <row r="109" customFormat="false" ht="12.75" hidden="false" customHeight="false" outlineLevel="0" collapsed="false">
      <c r="A109" s="19" t="s">
        <v>52</v>
      </c>
      <c r="B109" s="24" t="s">
        <v>53</v>
      </c>
      <c r="C109" s="19" t="n">
        <v>9</v>
      </c>
      <c r="D109" s="21" t="s">
        <v>29</v>
      </c>
      <c r="E109" s="26" t="n">
        <v>1216</v>
      </c>
      <c r="F109" s="26" t="n">
        <v>1</v>
      </c>
    </row>
    <row r="110" s="2" customFormat="true" ht="13.5" hidden="false" customHeight="false" outlineLevel="0" collapsed="false">
      <c r="A110" s="10" t="s">
        <v>54</v>
      </c>
      <c r="B110" s="31" t="s">
        <v>55</v>
      </c>
      <c r="C110" s="10" t="n">
        <v>0</v>
      </c>
      <c r="D110" s="11" t="s">
        <v>11</v>
      </c>
      <c r="E110" s="32" t="n">
        <v>1163</v>
      </c>
      <c r="F110" s="32" t="n">
        <v>112</v>
      </c>
    </row>
    <row r="111" customFormat="false" ht="12.75" hidden="false" customHeight="false" outlineLevel="0" collapsed="false">
      <c r="A111" s="19" t="s">
        <v>54</v>
      </c>
      <c r="B111" s="24" t="s">
        <v>55</v>
      </c>
      <c r="C111" s="19" t="n">
        <v>1</v>
      </c>
      <c r="D111" s="21" t="s">
        <v>13</v>
      </c>
      <c r="E111" s="26" t="n">
        <v>108</v>
      </c>
      <c r="F111" s="26" t="n">
        <v>69</v>
      </c>
    </row>
    <row r="112" customFormat="false" ht="12.75" hidden="false" customHeight="false" outlineLevel="0" collapsed="false">
      <c r="A112" s="19" t="s">
        <v>54</v>
      </c>
      <c r="B112" s="24" t="s">
        <v>55</v>
      </c>
      <c r="C112" s="19" t="n">
        <v>2</v>
      </c>
      <c r="D112" s="21" t="s">
        <v>15</v>
      </c>
      <c r="E112" s="26" t="n">
        <v>119</v>
      </c>
      <c r="F112" s="26" t="n">
        <v>21</v>
      </c>
    </row>
    <row r="113" customFormat="false" ht="12.75" hidden="false" customHeight="false" outlineLevel="0" collapsed="false">
      <c r="A113" s="19" t="s">
        <v>54</v>
      </c>
      <c r="B113" s="24" t="s">
        <v>55</v>
      </c>
      <c r="C113" s="19" t="n">
        <v>3</v>
      </c>
      <c r="D113" s="21" t="s">
        <v>17</v>
      </c>
      <c r="E113" s="26" t="n">
        <v>165</v>
      </c>
      <c r="F113" s="26" t="n">
        <v>13</v>
      </c>
    </row>
    <row r="114" customFormat="false" ht="12.75" hidden="false" customHeight="false" outlineLevel="0" collapsed="false">
      <c r="A114" s="19" t="s">
        <v>54</v>
      </c>
      <c r="B114" s="24" t="s">
        <v>55</v>
      </c>
      <c r="C114" s="19" t="n">
        <v>4</v>
      </c>
      <c r="D114" s="21" t="s">
        <v>19</v>
      </c>
      <c r="E114" s="26" t="n">
        <v>111</v>
      </c>
      <c r="F114" s="26" t="n">
        <v>4</v>
      </c>
    </row>
    <row r="115" customFormat="false" ht="12.75" hidden="false" customHeight="false" outlineLevel="0" collapsed="false">
      <c r="A115" s="19" t="s">
        <v>54</v>
      </c>
      <c r="B115" s="24" t="s">
        <v>55</v>
      </c>
      <c r="C115" s="19" t="n">
        <v>5</v>
      </c>
      <c r="D115" s="21" t="s">
        <v>21</v>
      </c>
      <c r="E115" s="26" t="n">
        <v>124</v>
      </c>
      <c r="F115" s="26" t="n">
        <v>2</v>
      </c>
    </row>
    <row r="116" customFormat="false" ht="12.75" hidden="false" customHeight="false" outlineLevel="0" collapsed="false">
      <c r="A116" s="19" t="s">
        <v>54</v>
      </c>
      <c r="B116" s="24" t="s">
        <v>55</v>
      </c>
      <c r="C116" s="19" t="n">
        <v>6</v>
      </c>
      <c r="D116" s="21" t="s">
        <v>23</v>
      </c>
      <c r="E116" s="26" t="n">
        <v>536</v>
      </c>
      <c r="F116" s="26" t="n">
        <v>3</v>
      </c>
    </row>
    <row r="117" s="2" customFormat="true" ht="13.5" hidden="false" customHeight="false" outlineLevel="0" collapsed="false">
      <c r="A117" s="10" t="s">
        <v>56</v>
      </c>
      <c r="B117" s="31" t="s">
        <v>57</v>
      </c>
      <c r="C117" s="10" t="n">
        <v>0</v>
      </c>
      <c r="D117" s="11" t="s">
        <v>11</v>
      </c>
      <c r="E117" s="32" t="n">
        <v>774</v>
      </c>
      <c r="F117" s="32" t="n">
        <v>83</v>
      </c>
    </row>
    <row r="118" customFormat="false" ht="12.75" hidden="false" customHeight="false" outlineLevel="0" collapsed="false">
      <c r="A118" s="19" t="s">
        <v>56</v>
      </c>
      <c r="B118" s="24" t="s">
        <v>57</v>
      </c>
      <c r="C118" s="19" t="n">
        <v>1</v>
      </c>
      <c r="D118" s="21" t="s">
        <v>13</v>
      </c>
      <c r="E118" s="26" t="n">
        <v>103</v>
      </c>
      <c r="F118" s="26" t="n">
        <v>50</v>
      </c>
    </row>
    <row r="119" customFormat="false" ht="12.75" hidden="false" customHeight="false" outlineLevel="0" collapsed="false">
      <c r="A119" s="19" t="s">
        <v>56</v>
      </c>
      <c r="B119" s="24" t="s">
        <v>57</v>
      </c>
      <c r="C119" s="19" t="n">
        <v>2</v>
      </c>
      <c r="D119" s="21" t="s">
        <v>15</v>
      </c>
      <c r="E119" s="26" t="n">
        <v>73</v>
      </c>
      <c r="F119" s="26" t="n">
        <v>12</v>
      </c>
    </row>
    <row r="120" customFormat="false" ht="12.75" hidden="false" customHeight="false" outlineLevel="0" collapsed="false">
      <c r="A120" s="19" t="s">
        <v>56</v>
      </c>
      <c r="B120" s="24" t="s">
        <v>57</v>
      </c>
      <c r="C120" s="19" t="n">
        <v>3</v>
      </c>
      <c r="D120" s="21" t="s">
        <v>17</v>
      </c>
      <c r="E120" s="26" t="n">
        <v>141</v>
      </c>
      <c r="F120" s="26" t="n">
        <v>11</v>
      </c>
    </row>
    <row r="121" customFormat="false" ht="12.75" hidden="false" customHeight="false" outlineLevel="0" collapsed="false">
      <c r="A121" s="19" t="s">
        <v>56</v>
      </c>
      <c r="B121" s="24" t="s">
        <v>57</v>
      </c>
      <c r="C121" s="19" t="n">
        <v>4</v>
      </c>
      <c r="D121" s="21" t="s">
        <v>19</v>
      </c>
      <c r="E121" s="26" t="n">
        <v>192</v>
      </c>
      <c r="F121" s="26" t="n">
        <v>7</v>
      </c>
    </row>
    <row r="122" customFormat="false" ht="12.75" hidden="false" customHeight="false" outlineLevel="0" collapsed="false">
      <c r="A122" s="19" t="s">
        <v>56</v>
      </c>
      <c r="B122" s="24" t="s">
        <v>57</v>
      </c>
      <c r="C122" s="19" t="n">
        <v>5</v>
      </c>
      <c r="D122" s="21" t="s">
        <v>21</v>
      </c>
      <c r="E122" s="26" t="n">
        <v>144</v>
      </c>
      <c r="F122" s="26" t="n">
        <v>2</v>
      </c>
    </row>
    <row r="123" customFormat="false" ht="12.75" hidden="false" customHeight="false" outlineLevel="0" collapsed="false">
      <c r="A123" s="19" t="s">
        <v>56</v>
      </c>
      <c r="B123" s="24" t="s">
        <v>57</v>
      </c>
      <c r="C123" s="19" t="n">
        <v>6</v>
      </c>
      <c r="D123" s="21" t="s">
        <v>23</v>
      </c>
      <c r="E123" s="26" t="n">
        <v>121</v>
      </c>
      <c r="F123" s="26" t="n">
        <v>1</v>
      </c>
    </row>
    <row r="124" s="2" customFormat="true" ht="13.5" hidden="false" customHeight="false" outlineLevel="0" collapsed="false">
      <c r="A124" s="10" t="s">
        <v>58</v>
      </c>
      <c r="B124" s="31" t="s">
        <v>59</v>
      </c>
      <c r="C124" s="10" t="n">
        <v>0</v>
      </c>
      <c r="D124" s="11" t="s">
        <v>11</v>
      </c>
      <c r="E124" s="32" t="n">
        <v>170638</v>
      </c>
      <c r="F124" s="32" t="n">
        <v>11561</v>
      </c>
    </row>
    <row r="125" customFormat="false" ht="12.75" hidden="false" customHeight="false" outlineLevel="0" collapsed="false">
      <c r="A125" s="19" t="s">
        <v>58</v>
      </c>
      <c r="B125" s="24" t="s">
        <v>59</v>
      </c>
      <c r="C125" s="19" t="n">
        <v>1</v>
      </c>
      <c r="D125" s="21" t="s">
        <v>13</v>
      </c>
      <c r="E125" s="26" t="n">
        <v>10023</v>
      </c>
      <c r="F125" s="26" t="n">
        <v>6370</v>
      </c>
    </row>
    <row r="126" customFormat="false" ht="12.75" hidden="false" customHeight="false" outlineLevel="0" collapsed="false">
      <c r="A126" s="19" t="s">
        <v>58</v>
      </c>
      <c r="B126" s="24" t="s">
        <v>59</v>
      </c>
      <c r="C126" s="19" t="n">
        <v>2</v>
      </c>
      <c r="D126" s="21" t="s">
        <v>15</v>
      </c>
      <c r="E126" s="26" t="n">
        <v>13502</v>
      </c>
      <c r="F126" s="26" t="n">
        <v>2024</v>
      </c>
    </row>
    <row r="127" customFormat="false" ht="12.75" hidden="false" customHeight="false" outlineLevel="0" collapsed="false">
      <c r="A127" s="19" t="s">
        <v>58</v>
      </c>
      <c r="B127" s="24" t="s">
        <v>59</v>
      </c>
      <c r="C127" s="19" t="n">
        <v>3</v>
      </c>
      <c r="D127" s="21" t="s">
        <v>17</v>
      </c>
      <c r="E127" s="26" t="n">
        <v>21301</v>
      </c>
      <c r="F127" s="26" t="n">
        <v>1570</v>
      </c>
    </row>
    <row r="128" customFormat="false" ht="12.75" hidden="false" customHeight="false" outlineLevel="0" collapsed="false">
      <c r="A128" s="19" t="s">
        <v>58</v>
      </c>
      <c r="B128" s="24" t="s">
        <v>59</v>
      </c>
      <c r="C128" s="19" t="n">
        <v>4</v>
      </c>
      <c r="D128" s="21" t="s">
        <v>19</v>
      </c>
      <c r="E128" s="26" t="n">
        <v>30363</v>
      </c>
      <c r="F128" s="26" t="n">
        <v>1017</v>
      </c>
    </row>
    <row r="129" customFormat="false" ht="12.75" hidden="false" customHeight="false" outlineLevel="0" collapsed="false">
      <c r="A129" s="19" t="s">
        <v>58</v>
      </c>
      <c r="B129" s="24" t="s">
        <v>59</v>
      </c>
      <c r="C129" s="19" t="n">
        <v>5</v>
      </c>
      <c r="D129" s="21" t="s">
        <v>21</v>
      </c>
      <c r="E129" s="26" t="n">
        <v>22658</v>
      </c>
      <c r="F129" s="26" t="n">
        <v>330</v>
      </c>
    </row>
    <row r="130" customFormat="false" ht="12.75" hidden="false" customHeight="false" outlineLevel="0" collapsed="false">
      <c r="A130" s="19" t="s">
        <v>58</v>
      </c>
      <c r="B130" s="24" t="s">
        <v>59</v>
      </c>
      <c r="C130" s="19" t="n">
        <v>6</v>
      </c>
      <c r="D130" s="21" t="s">
        <v>23</v>
      </c>
      <c r="E130" s="26" t="n">
        <v>27531</v>
      </c>
      <c r="F130" s="26" t="n">
        <v>188</v>
      </c>
    </row>
    <row r="131" customFormat="false" ht="12.75" hidden="false" customHeight="false" outlineLevel="0" collapsed="false">
      <c r="A131" s="19" t="s">
        <v>58</v>
      </c>
      <c r="B131" s="24" t="s">
        <v>59</v>
      </c>
      <c r="C131" s="19" t="n">
        <v>7</v>
      </c>
      <c r="D131" s="21" t="s">
        <v>25</v>
      </c>
      <c r="E131" s="26" t="n">
        <v>13147</v>
      </c>
      <c r="F131" s="26" t="n">
        <v>38</v>
      </c>
    </row>
    <row r="132" customFormat="false" ht="12.75" hidden="false" customHeight="false" outlineLevel="0" collapsed="false">
      <c r="A132" s="19" t="s">
        <v>58</v>
      </c>
      <c r="B132" s="24" t="s">
        <v>59</v>
      </c>
      <c r="C132" s="19" t="n">
        <v>8</v>
      </c>
      <c r="D132" s="21" t="s">
        <v>27</v>
      </c>
      <c r="E132" s="26" t="n">
        <v>8530</v>
      </c>
      <c r="F132" s="26" t="n">
        <v>12</v>
      </c>
    </row>
    <row r="133" customFormat="false" ht="12.75" hidden="false" customHeight="false" outlineLevel="0" collapsed="false">
      <c r="A133" s="19" t="s">
        <v>58</v>
      </c>
      <c r="B133" s="24" t="s">
        <v>59</v>
      </c>
      <c r="C133" s="19" t="n">
        <v>9</v>
      </c>
      <c r="D133" s="21" t="s">
        <v>29</v>
      </c>
      <c r="E133" s="26" t="n">
        <v>23583</v>
      </c>
      <c r="F133" s="26" t="n">
        <v>12</v>
      </c>
    </row>
    <row r="134" s="2" customFormat="true" ht="13.5" hidden="false" customHeight="false" outlineLevel="0" collapsed="false">
      <c r="A134" s="10" t="s">
        <v>60</v>
      </c>
      <c r="B134" s="31" t="s">
        <v>61</v>
      </c>
      <c r="C134" s="10" t="n">
        <v>0</v>
      </c>
      <c r="D134" s="11" t="s">
        <v>11</v>
      </c>
      <c r="E134" s="32" t="n">
        <v>1672</v>
      </c>
      <c r="F134" s="32" t="n">
        <v>208</v>
      </c>
    </row>
    <row r="135" customFormat="false" ht="12.75" hidden="false" customHeight="false" outlineLevel="0" collapsed="false">
      <c r="A135" s="19" t="s">
        <v>60</v>
      </c>
      <c r="B135" s="24" t="s">
        <v>61</v>
      </c>
      <c r="C135" s="19" t="n">
        <v>1</v>
      </c>
      <c r="D135" s="21" t="s">
        <v>13</v>
      </c>
      <c r="E135" s="26" t="n">
        <v>228</v>
      </c>
      <c r="F135" s="26" t="n">
        <v>111</v>
      </c>
    </row>
    <row r="136" customFormat="false" ht="12.75" hidden="false" customHeight="false" outlineLevel="0" collapsed="false">
      <c r="A136" s="19" t="s">
        <v>60</v>
      </c>
      <c r="B136" s="24" t="s">
        <v>61</v>
      </c>
      <c r="C136" s="19" t="n">
        <v>2</v>
      </c>
      <c r="D136" s="21" t="s">
        <v>15</v>
      </c>
      <c r="E136" s="26" t="n">
        <v>313</v>
      </c>
      <c r="F136" s="26" t="n">
        <v>46</v>
      </c>
    </row>
    <row r="137" customFormat="false" ht="12.75" hidden="false" customHeight="false" outlineLevel="0" collapsed="false">
      <c r="A137" s="19" t="s">
        <v>60</v>
      </c>
      <c r="B137" s="24" t="s">
        <v>61</v>
      </c>
      <c r="C137" s="19" t="n">
        <v>3</v>
      </c>
      <c r="D137" s="21" t="s">
        <v>17</v>
      </c>
      <c r="E137" s="26" t="n">
        <v>480</v>
      </c>
      <c r="F137" s="26" t="n">
        <v>37</v>
      </c>
    </row>
    <row r="138" customFormat="false" ht="12.75" hidden="false" customHeight="false" outlineLevel="0" collapsed="false">
      <c r="A138" s="19" t="s">
        <v>60</v>
      </c>
      <c r="B138" s="24" t="s">
        <v>61</v>
      </c>
      <c r="C138" s="19" t="n">
        <v>4</v>
      </c>
      <c r="D138" s="21" t="s">
        <v>19</v>
      </c>
      <c r="E138" s="26" t="n">
        <v>270</v>
      </c>
      <c r="F138" s="26" t="n">
        <v>9</v>
      </c>
    </row>
    <row r="139" customFormat="false" ht="12.75" hidden="false" customHeight="false" outlineLevel="0" collapsed="false">
      <c r="A139" s="19" t="s">
        <v>60</v>
      </c>
      <c r="B139" s="24" t="s">
        <v>61</v>
      </c>
      <c r="C139" s="19" t="n">
        <v>5</v>
      </c>
      <c r="D139" s="21" t="s">
        <v>21</v>
      </c>
      <c r="E139" s="26" t="n">
        <v>381</v>
      </c>
      <c r="F139" s="26" t="n">
        <v>5</v>
      </c>
    </row>
    <row r="140" s="2" customFormat="true" ht="13.5" hidden="false" customHeight="false" outlineLevel="0" collapsed="false">
      <c r="A140" s="10" t="s">
        <v>62</v>
      </c>
      <c r="B140" s="31" t="s">
        <v>63</v>
      </c>
      <c r="C140" s="10" t="n">
        <v>0</v>
      </c>
      <c r="D140" s="11" t="s">
        <v>11</v>
      </c>
      <c r="E140" s="32" t="n">
        <v>20724</v>
      </c>
      <c r="F140" s="32" t="n">
        <v>1967</v>
      </c>
    </row>
    <row r="141" customFormat="false" ht="12.75" hidden="false" customHeight="false" outlineLevel="0" collapsed="false">
      <c r="A141" s="19" t="s">
        <v>62</v>
      </c>
      <c r="B141" s="24" t="s">
        <v>63</v>
      </c>
      <c r="C141" s="19" t="n">
        <v>1</v>
      </c>
      <c r="D141" s="21" t="s">
        <v>13</v>
      </c>
      <c r="E141" s="26" t="n">
        <v>1858</v>
      </c>
      <c r="F141" s="26" t="n">
        <v>1129</v>
      </c>
    </row>
    <row r="142" customFormat="false" ht="12.75" hidden="false" customHeight="false" outlineLevel="0" collapsed="false">
      <c r="A142" s="19" t="s">
        <v>62</v>
      </c>
      <c r="B142" s="24" t="s">
        <v>63</v>
      </c>
      <c r="C142" s="19" t="n">
        <v>2</v>
      </c>
      <c r="D142" s="21" t="s">
        <v>15</v>
      </c>
      <c r="E142" s="26" t="n">
        <v>2467</v>
      </c>
      <c r="F142" s="26" t="n">
        <v>369</v>
      </c>
    </row>
    <row r="143" customFormat="false" ht="12.75" hidden="false" customHeight="false" outlineLevel="0" collapsed="false">
      <c r="A143" s="19" t="s">
        <v>62</v>
      </c>
      <c r="B143" s="24" t="s">
        <v>63</v>
      </c>
      <c r="C143" s="19" t="n">
        <v>3</v>
      </c>
      <c r="D143" s="21" t="s">
        <v>17</v>
      </c>
      <c r="E143" s="26" t="n">
        <v>3017</v>
      </c>
      <c r="F143" s="26" t="n">
        <v>226</v>
      </c>
    </row>
    <row r="144" customFormat="false" ht="12.75" hidden="false" customHeight="false" outlineLevel="0" collapsed="false">
      <c r="A144" s="19" t="s">
        <v>62</v>
      </c>
      <c r="B144" s="24" t="s">
        <v>63</v>
      </c>
      <c r="C144" s="19" t="n">
        <v>4</v>
      </c>
      <c r="D144" s="21" t="s">
        <v>19</v>
      </c>
      <c r="E144" s="26" t="n">
        <v>5139</v>
      </c>
      <c r="F144" s="26" t="n">
        <v>173</v>
      </c>
    </row>
    <row r="145" customFormat="false" ht="12.75" hidden="false" customHeight="false" outlineLevel="0" collapsed="false">
      <c r="A145" s="19" t="s">
        <v>62</v>
      </c>
      <c r="B145" s="24" t="s">
        <v>63</v>
      </c>
      <c r="C145" s="19" t="n">
        <v>5</v>
      </c>
      <c r="D145" s="21" t="s">
        <v>21</v>
      </c>
      <c r="E145" s="26" t="n">
        <v>2810</v>
      </c>
      <c r="F145" s="26" t="n">
        <v>39</v>
      </c>
    </row>
    <row r="146" customFormat="false" ht="12.75" hidden="false" customHeight="false" outlineLevel="0" collapsed="false">
      <c r="A146" s="19" t="s">
        <v>62</v>
      </c>
      <c r="B146" s="24" t="s">
        <v>63</v>
      </c>
      <c r="C146" s="19" t="n">
        <v>6</v>
      </c>
      <c r="D146" s="21" t="s">
        <v>23</v>
      </c>
      <c r="E146" s="26" t="n">
        <v>3624</v>
      </c>
      <c r="F146" s="26" t="n">
        <v>26</v>
      </c>
    </row>
    <row r="147" customFormat="false" ht="12.75" hidden="false" customHeight="false" outlineLevel="0" collapsed="false">
      <c r="A147" s="19" t="s">
        <v>62</v>
      </c>
      <c r="B147" s="24" t="s">
        <v>63</v>
      </c>
      <c r="C147" s="19" t="n">
        <v>7</v>
      </c>
      <c r="D147" s="21" t="s">
        <v>25</v>
      </c>
      <c r="E147" s="26" t="n">
        <v>1225</v>
      </c>
      <c r="F147" s="26" t="n">
        <v>4</v>
      </c>
    </row>
    <row r="148" customFormat="false" ht="12.75" hidden="false" customHeight="false" outlineLevel="0" collapsed="false">
      <c r="A148" s="19" t="s">
        <v>62</v>
      </c>
      <c r="B148" s="24" t="s">
        <v>63</v>
      </c>
      <c r="C148" s="19" t="n">
        <v>8</v>
      </c>
      <c r="D148" s="21" t="s">
        <v>27</v>
      </c>
      <c r="E148" s="26" t="n">
        <v>584</v>
      </c>
      <c r="F148" s="26" t="n">
        <v>1</v>
      </c>
    </row>
    <row r="149" s="2" customFormat="true" ht="13.5" hidden="false" customHeight="false" outlineLevel="0" collapsed="false">
      <c r="A149" s="10" t="s">
        <v>64</v>
      </c>
      <c r="B149" s="31" t="s">
        <v>65</v>
      </c>
      <c r="C149" s="10" t="n">
        <v>0</v>
      </c>
      <c r="D149" s="11" t="s">
        <v>11</v>
      </c>
      <c r="E149" s="32" t="n">
        <v>8639</v>
      </c>
      <c r="F149" s="32" t="n">
        <v>3266</v>
      </c>
    </row>
    <row r="150" customFormat="false" ht="12.75" hidden="false" customHeight="false" outlineLevel="0" collapsed="false">
      <c r="A150" s="19" t="s">
        <v>64</v>
      </c>
      <c r="B150" s="24" t="s">
        <v>65</v>
      </c>
      <c r="C150" s="19" t="n">
        <v>1</v>
      </c>
      <c r="D150" s="21" t="s">
        <v>13</v>
      </c>
      <c r="E150" s="26" t="n">
        <v>2680</v>
      </c>
      <c r="F150" s="26" t="n">
        <v>2903</v>
      </c>
    </row>
    <row r="151" customFormat="false" ht="12.75" hidden="false" customHeight="false" outlineLevel="0" collapsed="false">
      <c r="A151" s="19" t="s">
        <v>64</v>
      </c>
      <c r="B151" s="24" t="s">
        <v>65</v>
      </c>
      <c r="C151" s="19" t="n">
        <v>2</v>
      </c>
      <c r="D151" s="21" t="s">
        <v>15</v>
      </c>
      <c r="E151" s="26" t="n">
        <v>1293</v>
      </c>
      <c r="F151" s="26" t="n">
        <v>202</v>
      </c>
    </row>
    <row r="152" customFormat="false" ht="12.75" hidden="false" customHeight="false" outlineLevel="0" collapsed="false">
      <c r="A152" s="19" t="s">
        <v>64</v>
      </c>
      <c r="B152" s="24" t="s">
        <v>65</v>
      </c>
      <c r="C152" s="19" t="n">
        <v>3</v>
      </c>
      <c r="D152" s="21" t="s">
        <v>17</v>
      </c>
      <c r="E152" s="26" t="n">
        <v>1044</v>
      </c>
      <c r="F152" s="26" t="n">
        <v>80</v>
      </c>
    </row>
    <row r="153" customFormat="false" ht="12.75" hidden="false" customHeight="false" outlineLevel="0" collapsed="false">
      <c r="A153" s="19" t="s">
        <v>64</v>
      </c>
      <c r="B153" s="24" t="s">
        <v>65</v>
      </c>
      <c r="C153" s="19" t="n">
        <v>4</v>
      </c>
      <c r="D153" s="21" t="s">
        <v>19</v>
      </c>
      <c r="E153" s="26" t="n">
        <v>1955</v>
      </c>
      <c r="F153" s="26" t="n">
        <v>64</v>
      </c>
    </row>
    <row r="154" customFormat="false" ht="12.75" hidden="false" customHeight="false" outlineLevel="0" collapsed="false">
      <c r="A154" s="19" t="s">
        <v>64</v>
      </c>
      <c r="B154" s="24" t="s">
        <v>65</v>
      </c>
      <c r="C154" s="19" t="n">
        <v>5</v>
      </c>
      <c r="D154" s="21" t="s">
        <v>21</v>
      </c>
      <c r="E154" s="26" t="n">
        <v>731</v>
      </c>
      <c r="F154" s="26" t="n">
        <v>11</v>
      </c>
    </row>
    <row r="155" customFormat="false" ht="12.75" hidden="false" customHeight="false" outlineLevel="0" collapsed="false">
      <c r="A155" s="33" t="s">
        <v>64</v>
      </c>
      <c r="B155" s="34" t="s">
        <v>65</v>
      </c>
      <c r="C155" s="33" t="n">
        <v>6</v>
      </c>
      <c r="D155" s="35" t="s">
        <v>23</v>
      </c>
      <c r="E155" s="36" t="n">
        <v>936</v>
      </c>
      <c r="F155" s="36" t="n">
        <v>6</v>
      </c>
    </row>
    <row r="156" customFormat="false" ht="12.75" hidden="false" customHeight="false" outlineLevel="0" collapsed="false">
      <c r="A156" s="15"/>
      <c r="C156" s="15"/>
      <c r="D156" s="16"/>
      <c r="E156" s="23"/>
      <c r="F156" s="23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6" min="4" style="22" width="13.7"/>
    <col collapsed="false" customWidth="false" hidden="false" outlineLevel="0" max="257" min="7" style="22" width="9.14"/>
  </cols>
  <sheetData>
    <row r="1" s="2" customFormat="true" ht="20.25" hidden="false" customHeight="false" outlineLevel="0" collapsed="false">
      <c r="A1" s="1" t="s">
        <v>112</v>
      </c>
    </row>
    <row r="2" s="4" customFormat="true" ht="15.75" hidden="false" customHeight="false" outlineLevel="0" collapsed="false">
      <c r="A2" s="4" t="s">
        <v>1</v>
      </c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8" t="s">
        <v>8</v>
      </c>
      <c r="B4" s="31" t="s">
        <v>9</v>
      </c>
      <c r="C4" s="10" t="n">
        <v>0</v>
      </c>
      <c r="D4" s="11" t="s">
        <v>11</v>
      </c>
      <c r="E4" s="32" t="n">
        <v>930466</v>
      </c>
      <c r="F4" s="32" t="n">
        <v>55625</v>
      </c>
    </row>
    <row r="5" customFormat="false" ht="12.75" hidden="false" customHeight="false" outlineLevel="0" collapsed="false">
      <c r="A5" s="13" t="s">
        <v>8</v>
      </c>
      <c r="B5" s="22" t="s">
        <v>9</v>
      </c>
      <c r="C5" s="15" t="n">
        <v>1</v>
      </c>
      <c r="D5" s="16" t="s">
        <v>13</v>
      </c>
      <c r="E5" s="23" t="n">
        <v>46165</v>
      </c>
      <c r="F5" s="23" t="n">
        <v>31236</v>
      </c>
    </row>
    <row r="6" customFormat="false" ht="12.75" hidden="false" customHeight="false" outlineLevel="0" collapsed="false">
      <c r="A6" s="13" t="s">
        <v>8</v>
      </c>
      <c r="B6" s="22" t="s">
        <v>9</v>
      </c>
      <c r="C6" s="15" t="n">
        <v>2</v>
      </c>
      <c r="D6" s="16" t="s">
        <v>15</v>
      </c>
      <c r="E6" s="23" t="n">
        <v>64603</v>
      </c>
      <c r="F6" s="23" t="n">
        <v>9685</v>
      </c>
    </row>
    <row r="7" customFormat="false" ht="12.75" hidden="false" customHeight="false" outlineLevel="0" collapsed="false">
      <c r="A7" s="13" t="s">
        <v>8</v>
      </c>
      <c r="B7" s="22" t="s">
        <v>9</v>
      </c>
      <c r="C7" s="15" t="n">
        <v>3</v>
      </c>
      <c r="D7" s="16" t="s">
        <v>17</v>
      </c>
      <c r="E7" s="23" t="n">
        <v>95055</v>
      </c>
      <c r="F7" s="23" t="n">
        <v>7032</v>
      </c>
    </row>
    <row r="8" customFormat="false" ht="12.75" hidden="false" customHeight="false" outlineLevel="0" collapsed="false">
      <c r="A8" s="13" t="s">
        <v>8</v>
      </c>
      <c r="B8" s="22" t="s">
        <v>9</v>
      </c>
      <c r="C8" s="15" t="n">
        <v>4</v>
      </c>
      <c r="D8" s="16" t="s">
        <v>19</v>
      </c>
      <c r="E8" s="23" t="n">
        <v>144838</v>
      </c>
      <c r="F8" s="23" t="n">
        <v>4814</v>
      </c>
    </row>
    <row r="9" customFormat="false" ht="12.75" hidden="false" customHeight="false" outlineLevel="0" collapsed="false">
      <c r="A9" s="13" t="s">
        <v>8</v>
      </c>
      <c r="B9" s="22" t="s">
        <v>9</v>
      </c>
      <c r="C9" s="15" t="n">
        <v>5</v>
      </c>
      <c r="D9" s="16" t="s">
        <v>21</v>
      </c>
      <c r="E9" s="23" t="n">
        <v>111090</v>
      </c>
      <c r="F9" s="23" t="n">
        <v>1595</v>
      </c>
    </row>
    <row r="10" customFormat="false" ht="12.75" hidden="false" customHeight="false" outlineLevel="0" collapsed="false">
      <c r="A10" s="13" t="s">
        <v>8</v>
      </c>
      <c r="B10" s="22" t="s">
        <v>9</v>
      </c>
      <c r="C10" s="15" t="n">
        <v>6</v>
      </c>
      <c r="D10" s="16" t="s">
        <v>23</v>
      </c>
      <c r="E10" s="23" t="n">
        <v>127936</v>
      </c>
      <c r="F10" s="23" t="n">
        <v>844</v>
      </c>
    </row>
    <row r="11" customFormat="false" ht="12.75" hidden="false" customHeight="false" outlineLevel="0" collapsed="false">
      <c r="A11" s="13" t="s">
        <v>8</v>
      </c>
      <c r="B11" s="22" t="s">
        <v>9</v>
      </c>
      <c r="C11" s="15" t="n">
        <v>7</v>
      </c>
      <c r="D11" s="16" t="s">
        <v>25</v>
      </c>
      <c r="E11" s="23" t="n">
        <v>80249</v>
      </c>
      <c r="F11" s="23" t="n">
        <v>231</v>
      </c>
    </row>
    <row r="12" customFormat="false" ht="12.75" hidden="false" customHeight="false" outlineLevel="0" collapsed="false">
      <c r="A12" s="13" t="s">
        <v>8</v>
      </c>
      <c r="B12" s="22" t="s">
        <v>9</v>
      </c>
      <c r="C12" s="15" t="n">
        <v>8</v>
      </c>
      <c r="D12" s="16" t="s">
        <v>27</v>
      </c>
      <c r="E12" s="23" t="n">
        <v>75543</v>
      </c>
      <c r="F12" s="23" t="n">
        <v>106</v>
      </c>
    </row>
    <row r="13" customFormat="false" ht="12.75" hidden="false" customHeight="false" outlineLevel="0" collapsed="false">
      <c r="A13" s="13" t="s">
        <v>8</v>
      </c>
      <c r="B13" s="22" t="s">
        <v>9</v>
      </c>
      <c r="C13" s="15" t="n">
        <v>9</v>
      </c>
      <c r="D13" s="16" t="s">
        <v>29</v>
      </c>
      <c r="E13" s="23" t="n">
        <v>184987</v>
      </c>
      <c r="F13" s="23" t="n">
        <v>82</v>
      </c>
    </row>
    <row r="14" customFormat="false" ht="13.5" hidden="false" customHeight="false" outlineLevel="0" collapsed="false">
      <c r="A14" s="10" t="s">
        <v>30</v>
      </c>
      <c r="B14" s="31" t="s">
        <v>31</v>
      </c>
      <c r="C14" s="10" t="n">
        <v>0</v>
      </c>
      <c r="D14" s="11" t="s">
        <v>11</v>
      </c>
      <c r="E14" s="32" t="n">
        <v>6058</v>
      </c>
      <c r="F14" s="32" t="n">
        <v>538</v>
      </c>
    </row>
    <row r="15" customFormat="false" ht="12.75" hidden="false" customHeight="false" outlineLevel="0" collapsed="false">
      <c r="A15" s="15" t="s">
        <v>30</v>
      </c>
      <c r="B15" s="22" t="s">
        <v>31</v>
      </c>
      <c r="C15" s="15" t="n">
        <v>1</v>
      </c>
      <c r="D15" s="16" t="s">
        <v>13</v>
      </c>
      <c r="E15" s="23" t="n">
        <v>501</v>
      </c>
      <c r="F15" s="23" t="n">
        <v>269</v>
      </c>
    </row>
    <row r="16" customFormat="false" ht="12.75" hidden="false" customHeight="false" outlineLevel="0" collapsed="false">
      <c r="A16" s="15" t="s">
        <v>30</v>
      </c>
      <c r="B16" s="22" t="s">
        <v>31</v>
      </c>
      <c r="C16" s="15" t="n">
        <v>2</v>
      </c>
      <c r="D16" s="16" t="s">
        <v>15</v>
      </c>
      <c r="E16" s="23" t="n">
        <v>826</v>
      </c>
      <c r="F16" s="23" t="n">
        <v>126</v>
      </c>
    </row>
    <row r="17" customFormat="false" ht="12.75" hidden="false" customHeight="false" outlineLevel="0" collapsed="false">
      <c r="A17" s="15" t="s">
        <v>30</v>
      </c>
      <c r="B17" s="22" t="s">
        <v>31</v>
      </c>
      <c r="C17" s="15" t="n">
        <v>3</v>
      </c>
      <c r="D17" s="16" t="s">
        <v>17</v>
      </c>
      <c r="E17" s="23" t="n">
        <v>1106</v>
      </c>
      <c r="F17" s="23" t="n">
        <v>84</v>
      </c>
    </row>
    <row r="18" customFormat="false" ht="12.75" hidden="false" customHeight="false" outlineLevel="0" collapsed="false">
      <c r="A18" s="15" t="s">
        <v>30</v>
      </c>
      <c r="B18" s="22" t="s">
        <v>31</v>
      </c>
      <c r="C18" s="15" t="n">
        <v>4</v>
      </c>
      <c r="D18" s="16" t="s">
        <v>19</v>
      </c>
      <c r="E18" s="23" t="n">
        <v>1126</v>
      </c>
      <c r="F18" s="23" t="n">
        <v>40</v>
      </c>
    </row>
    <row r="19" customFormat="false" ht="12.75" hidden="false" customHeight="false" outlineLevel="0" collapsed="false">
      <c r="A19" s="15" t="s">
        <v>30</v>
      </c>
      <c r="B19" s="22" t="s">
        <v>31</v>
      </c>
      <c r="C19" s="15" t="n">
        <v>5</v>
      </c>
      <c r="D19" s="16" t="s">
        <v>21</v>
      </c>
      <c r="E19" s="23" t="n">
        <v>487</v>
      </c>
      <c r="F19" s="23" t="n">
        <v>8</v>
      </c>
    </row>
    <row r="20" customFormat="false" ht="12.75" hidden="false" customHeight="false" outlineLevel="0" collapsed="false">
      <c r="A20" s="15" t="s">
        <v>30</v>
      </c>
      <c r="B20" s="22" t="s">
        <v>31</v>
      </c>
      <c r="C20" s="15" t="n">
        <v>6</v>
      </c>
      <c r="D20" s="16" t="s">
        <v>23</v>
      </c>
      <c r="E20" s="23" t="n">
        <v>1416</v>
      </c>
      <c r="F20" s="23" t="n">
        <v>9</v>
      </c>
    </row>
    <row r="21" customFormat="false" ht="12.75" hidden="false" customHeight="false" outlineLevel="0" collapsed="false">
      <c r="A21" s="15" t="s">
        <v>30</v>
      </c>
      <c r="B21" s="22" t="s">
        <v>31</v>
      </c>
      <c r="C21" s="15" t="n">
        <v>7</v>
      </c>
      <c r="D21" s="16" t="s">
        <v>25</v>
      </c>
      <c r="E21" s="23" t="n">
        <v>596</v>
      </c>
      <c r="F21" s="23" t="n">
        <v>2</v>
      </c>
    </row>
    <row r="22" customFormat="false" ht="13.5" hidden="false" customHeight="false" outlineLevel="0" collapsed="false">
      <c r="A22" s="10" t="s">
        <v>32</v>
      </c>
      <c r="B22" s="31" t="s">
        <v>33</v>
      </c>
      <c r="C22" s="10" t="n">
        <v>0</v>
      </c>
      <c r="D22" s="11" t="s">
        <v>11</v>
      </c>
      <c r="E22" s="32" t="n">
        <v>664673</v>
      </c>
      <c r="F22" s="32" t="n">
        <v>33728</v>
      </c>
    </row>
    <row r="23" customFormat="false" ht="12.75" hidden="false" customHeight="false" outlineLevel="0" collapsed="false">
      <c r="A23" s="15" t="s">
        <v>32</v>
      </c>
      <c r="B23" s="22" t="s">
        <v>33</v>
      </c>
      <c r="C23" s="15" t="n">
        <v>1</v>
      </c>
      <c r="D23" s="16" t="s">
        <v>13</v>
      </c>
      <c r="E23" s="23" t="n">
        <v>26499</v>
      </c>
      <c r="F23" s="23" t="n">
        <v>17963</v>
      </c>
    </row>
    <row r="24" customFormat="false" ht="12.75" hidden="false" customHeight="false" outlineLevel="0" collapsed="false">
      <c r="A24" s="15" t="s">
        <v>32</v>
      </c>
      <c r="B24" s="22" t="s">
        <v>33</v>
      </c>
      <c r="C24" s="15" t="n">
        <v>2</v>
      </c>
      <c r="D24" s="16" t="s">
        <v>15</v>
      </c>
      <c r="E24" s="23" t="n">
        <v>40049</v>
      </c>
      <c r="F24" s="23" t="n">
        <v>5992</v>
      </c>
    </row>
    <row r="25" customFormat="false" ht="12.75" hidden="false" customHeight="false" outlineLevel="0" collapsed="false">
      <c r="A25" s="15" t="s">
        <v>32</v>
      </c>
      <c r="B25" s="22" t="s">
        <v>33</v>
      </c>
      <c r="C25" s="15" t="n">
        <v>3</v>
      </c>
      <c r="D25" s="16" t="s">
        <v>17</v>
      </c>
      <c r="E25" s="23" t="n">
        <v>60672</v>
      </c>
      <c r="F25" s="23" t="n">
        <v>4483</v>
      </c>
    </row>
    <row r="26" customFormat="false" ht="12.75" hidden="false" customHeight="false" outlineLevel="0" collapsed="false">
      <c r="A26" s="15" t="s">
        <v>32</v>
      </c>
      <c r="B26" s="22" t="s">
        <v>33</v>
      </c>
      <c r="C26" s="15" t="n">
        <v>4</v>
      </c>
      <c r="D26" s="16" t="s">
        <v>19</v>
      </c>
      <c r="E26" s="23" t="n">
        <v>98529</v>
      </c>
      <c r="F26" s="23" t="n">
        <v>3264</v>
      </c>
    </row>
    <row r="27" customFormat="false" ht="12.75" hidden="false" customHeight="false" outlineLevel="0" collapsed="false">
      <c r="A27" s="15" t="s">
        <v>32</v>
      </c>
      <c r="B27" s="22" t="s">
        <v>33</v>
      </c>
      <c r="C27" s="15" t="n">
        <v>5</v>
      </c>
      <c r="D27" s="16" t="s">
        <v>21</v>
      </c>
      <c r="E27" s="23" t="n">
        <v>77614</v>
      </c>
      <c r="F27" s="23" t="n">
        <v>1119</v>
      </c>
    </row>
    <row r="28" customFormat="false" ht="12.75" hidden="false" customHeight="false" outlineLevel="0" collapsed="false">
      <c r="A28" s="15" t="s">
        <v>32</v>
      </c>
      <c r="B28" s="22" t="s">
        <v>33</v>
      </c>
      <c r="C28" s="15" t="n">
        <v>6</v>
      </c>
      <c r="D28" s="16" t="s">
        <v>23</v>
      </c>
      <c r="E28" s="23" t="n">
        <v>90224</v>
      </c>
      <c r="F28" s="23" t="n">
        <v>591</v>
      </c>
    </row>
    <row r="29" customFormat="false" ht="12.75" hidden="false" customHeight="false" outlineLevel="0" collapsed="false">
      <c r="A29" s="15" t="s">
        <v>32</v>
      </c>
      <c r="B29" s="22" t="s">
        <v>33</v>
      </c>
      <c r="C29" s="15" t="n">
        <v>7</v>
      </c>
      <c r="D29" s="16" t="s">
        <v>25</v>
      </c>
      <c r="E29" s="23" t="n">
        <v>59124</v>
      </c>
      <c r="F29" s="23" t="n">
        <v>169</v>
      </c>
    </row>
    <row r="30" customFormat="false" ht="12.75" hidden="false" customHeight="false" outlineLevel="0" collapsed="false">
      <c r="A30" s="15" t="s">
        <v>32</v>
      </c>
      <c r="B30" s="22" t="s">
        <v>33</v>
      </c>
      <c r="C30" s="15" t="n">
        <v>8</v>
      </c>
      <c r="D30" s="16" t="s">
        <v>27</v>
      </c>
      <c r="E30" s="23" t="n">
        <v>60409</v>
      </c>
      <c r="F30" s="23" t="n">
        <v>84</v>
      </c>
    </row>
    <row r="31" customFormat="false" ht="12.75" hidden="false" customHeight="false" outlineLevel="0" collapsed="false">
      <c r="A31" s="15" t="s">
        <v>32</v>
      </c>
      <c r="B31" s="22" t="s">
        <v>33</v>
      </c>
      <c r="C31" s="15" t="n">
        <v>9</v>
      </c>
      <c r="D31" s="16" t="s">
        <v>29</v>
      </c>
      <c r="E31" s="23" t="n">
        <v>151553</v>
      </c>
      <c r="F31" s="23" t="n">
        <v>63</v>
      </c>
    </row>
    <row r="32" customFormat="false" ht="13.5" hidden="false" customHeight="false" outlineLevel="0" collapsed="false">
      <c r="A32" s="10" t="s">
        <v>34</v>
      </c>
      <c r="B32" s="31" t="s">
        <v>35</v>
      </c>
      <c r="C32" s="10" t="n">
        <v>0</v>
      </c>
      <c r="D32" s="11" t="s">
        <v>11</v>
      </c>
      <c r="E32" s="32" t="n">
        <v>18190</v>
      </c>
      <c r="F32" s="32" t="n">
        <v>1371</v>
      </c>
    </row>
    <row r="33" customFormat="false" ht="12.75" hidden="false" customHeight="false" outlineLevel="0" collapsed="false">
      <c r="A33" s="15" t="s">
        <v>34</v>
      </c>
      <c r="B33" s="22" t="s">
        <v>35</v>
      </c>
      <c r="C33" s="15" t="n">
        <v>1</v>
      </c>
      <c r="D33" s="16" t="s">
        <v>13</v>
      </c>
      <c r="E33" s="23" t="n">
        <v>1361</v>
      </c>
      <c r="F33" s="23" t="n">
        <v>856</v>
      </c>
    </row>
    <row r="34" customFormat="false" ht="12.75" hidden="false" customHeight="false" outlineLevel="0" collapsed="false">
      <c r="A34" s="15" t="s">
        <v>34</v>
      </c>
      <c r="B34" s="22" t="s">
        <v>35</v>
      </c>
      <c r="C34" s="15" t="n">
        <v>2</v>
      </c>
      <c r="D34" s="16" t="s">
        <v>15</v>
      </c>
      <c r="E34" s="23" t="n">
        <v>1706</v>
      </c>
      <c r="F34" s="23" t="n">
        <v>252</v>
      </c>
    </row>
    <row r="35" customFormat="false" ht="12.75" hidden="false" customHeight="false" outlineLevel="0" collapsed="false">
      <c r="A35" s="15" t="s">
        <v>34</v>
      </c>
      <c r="B35" s="22" t="s">
        <v>35</v>
      </c>
      <c r="C35" s="15" t="n">
        <v>3</v>
      </c>
      <c r="D35" s="16" t="s">
        <v>17</v>
      </c>
      <c r="E35" s="23" t="n">
        <v>2203</v>
      </c>
      <c r="F35" s="23" t="n">
        <v>161</v>
      </c>
    </row>
    <row r="36" customFormat="false" ht="12.75" hidden="false" customHeight="false" outlineLevel="0" collapsed="false">
      <c r="A36" s="15" t="s">
        <v>34</v>
      </c>
      <c r="B36" s="22" t="s">
        <v>35</v>
      </c>
      <c r="C36" s="15" t="n">
        <v>4</v>
      </c>
      <c r="D36" s="16" t="s">
        <v>19</v>
      </c>
      <c r="E36" s="23" t="n">
        <v>1787</v>
      </c>
      <c r="F36" s="23" t="n">
        <v>62</v>
      </c>
    </row>
    <row r="37" customFormat="false" ht="12.75" hidden="false" customHeight="false" outlineLevel="0" collapsed="false">
      <c r="A37" s="15" t="s">
        <v>34</v>
      </c>
      <c r="B37" s="22" t="s">
        <v>35</v>
      </c>
      <c r="C37" s="15" t="n">
        <v>5</v>
      </c>
      <c r="D37" s="16" t="s">
        <v>21</v>
      </c>
      <c r="E37" s="23" t="n">
        <v>1346</v>
      </c>
      <c r="F37" s="23" t="n">
        <v>19</v>
      </c>
    </row>
    <row r="38" customFormat="false" ht="12.75" hidden="false" customHeight="false" outlineLevel="0" collapsed="false">
      <c r="A38" s="15" t="s">
        <v>34</v>
      </c>
      <c r="B38" s="22" t="s">
        <v>35</v>
      </c>
      <c r="C38" s="15" t="n">
        <v>6</v>
      </c>
      <c r="D38" s="16" t="s">
        <v>23</v>
      </c>
      <c r="E38" s="23" t="n">
        <v>1749</v>
      </c>
      <c r="F38" s="23" t="n">
        <v>11</v>
      </c>
    </row>
    <row r="39" customFormat="false" ht="12.75" hidden="false" customHeight="false" outlineLevel="0" collapsed="false">
      <c r="A39" s="15" t="s">
        <v>34</v>
      </c>
      <c r="B39" s="22" t="s">
        <v>35</v>
      </c>
      <c r="C39" s="15" t="n">
        <v>7</v>
      </c>
      <c r="D39" s="16" t="s">
        <v>25</v>
      </c>
      <c r="E39" s="23" t="n">
        <v>1456</v>
      </c>
      <c r="F39" s="23" t="n">
        <v>4</v>
      </c>
    </row>
    <row r="40" customFormat="false" ht="12.75" hidden="false" customHeight="false" outlineLevel="0" collapsed="false">
      <c r="A40" s="15" t="s">
        <v>34</v>
      </c>
      <c r="B40" s="22" t="s">
        <v>35</v>
      </c>
      <c r="C40" s="15" t="n">
        <v>8</v>
      </c>
      <c r="D40" s="16" t="s">
        <v>27</v>
      </c>
      <c r="E40" s="23" t="n">
        <v>2162</v>
      </c>
      <c r="F40" s="23" t="n">
        <v>3</v>
      </c>
    </row>
    <row r="41" customFormat="false" ht="12.75" hidden="false" customHeight="false" outlineLevel="0" collapsed="false">
      <c r="A41" s="15" t="s">
        <v>34</v>
      </c>
      <c r="B41" s="22" t="s">
        <v>35</v>
      </c>
      <c r="C41" s="15" t="n">
        <v>9</v>
      </c>
      <c r="D41" s="16" t="s">
        <v>29</v>
      </c>
      <c r="E41" s="23" t="n">
        <v>4420</v>
      </c>
      <c r="F41" s="23" t="n">
        <v>3</v>
      </c>
    </row>
    <row r="42" customFormat="false" ht="13.5" hidden="false" customHeight="false" outlineLevel="0" collapsed="false">
      <c r="A42" s="10" t="s">
        <v>36</v>
      </c>
      <c r="B42" s="31" t="s">
        <v>37</v>
      </c>
      <c r="C42" s="10" t="n">
        <v>0</v>
      </c>
      <c r="D42" s="11" t="s">
        <v>11</v>
      </c>
      <c r="E42" s="32" t="n">
        <v>13975</v>
      </c>
      <c r="F42" s="32" t="n">
        <v>1073</v>
      </c>
    </row>
    <row r="43" customFormat="false" ht="12.75" hidden="false" customHeight="false" outlineLevel="0" collapsed="false">
      <c r="A43" s="15" t="s">
        <v>36</v>
      </c>
      <c r="B43" s="22" t="s">
        <v>37</v>
      </c>
      <c r="C43" s="15" t="n">
        <v>1</v>
      </c>
      <c r="D43" s="16" t="s">
        <v>13</v>
      </c>
      <c r="E43" s="23" t="n">
        <v>1054</v>
      </c>
      <c r="F43" s="23" t="n">
        <v>589</v>
      </c>
    </row>
    <row r="44" customFormat="false" ht="12.75" hidden="false" customHeight="false" outlineLevel="0" collapsed="false">
      <c r="A44" s="15" t="s">
        <v>36</v>
      </c>
      <c r="B44" s="22" t="s">
        <v>37</v>
      </c>
      <c r="C44" s="15" t="n">
        <v>2</v>
      </c>
      <c r="D44" s="16" t="s">
        <v>15</v>
      </c>
      <c r="E44" s="23" t="n">
        <v>1455</v>
      </c>
      <c r="F44" s="23" t="n">
        <v>216</v>
      </c>
    </row>
    <row r="45" customFormat="false" ht="12.75" hidden="false" customHeight="false" outlineLevel="0" collapsed="false">
      <c r="A45" s="15" t="s">
        <v>36</v>
      </c>
      <c r="B45" s="22" t="s">
        <v>37</v>
      </c>
      <c r="C45" s="15" t="n">
        <v>3</v>
      </c>
      <c r="D45" s="16" t="s">
        <v>17</v>
      </c>
      <c r="E45" s="23" t="n">
        <v>2107</v>
      </c>
      <c r="F45" s="23" t="n">
        <v>151</v>
      </c>
    </row>
    <row r="46" customFormat="false" ht="12.75" hidden="false" customHeight="false" outlineLevel="0" collapsed="false">
      <c r="A46" s="15" t="s">
        <v>36</v>
      </c>
      <c r="B46" s="22" t="s">
        <v>37</v>
      </c>
      <c r="C46" s="15" t="n">
        <v>4</v>
      </c>
      <c r="D46" s="16" t="s">
        <v>19</v>
      </c>
      <c r="E46" s="23" t="n">
        <v>2513</v>
      </c>
      <c r="F46" s="23" t="n">
        <v>85</v>
      </c>
    </row>
    <row r="47" customFormat="false" ht="12.75" hidden="false" customHeight="false" outlineLevel="0" collapsed="false">
      <c r="A47" s="15" t="s">
        <v>36</v>
      </c>
      <c r="B47" s="22" t="s">
        <v>37</v>
      </c>
      <c r="C47" s="15" t="n">
        <v>5</v>
      </c>
      <c r="D47" s="16" t="s">
        <v>21</v>
      </c>
      <c r="E47" s="23" t="n">
        <v>1224</v>
      </c>
      <c r="F47" s="23" t="n">
        <v>17</v>
      </c>
    </row>
    <row r="48" customFormat="false" ht="12.75" hidden="false" customHeight="false" outlineLevel="0" collapsed="false">
      <c r="A48" s="15" t="s">
        <v>36</v>
      </c>
      <c r="B48" s="22" t="s">
        <v>37</v>
      </c>
      <c r="C48" s="15" t="n">
        <v>6</v>
      </c>
      <c r="D48" s="16" t="s">
        <v>23</v>
      </c>
      <c r="E48" s="23" t="n">
        <v>1132</v>
      </c>
      <c r="F48" s="23" t="n">
        <v>6</v>
      </c>
    </row>
    <row r="49" customFormat="false" ht="12.75" hidden="false" customHeight="false" outlineLevel="0" collapsed="false">
      <c r="A49" s="15" t="s">
        <v>36</v>
      </c>
      <c r="B49" s="22" t="s">
        <v>37</v>
      </c>
      <c r="C49" s="15" t="n">
        <v>7</v>
      </c>
      <c r="D49" s="16" t="s">
        <v>25</v>
      </c>
      <c r="E49" s="23" t="n">
        <v>2165</v>
      </c>
      <c r="F49" s="23" t="n">
        <v>6</v>
      </c>
    </row>
    <row r="50" customFormat="false" ht="12.75" hidden="false" customHeight="false" outlineLevel="0" collapsed="false">
      <c r="A50" s="15" t="s">
        <v>36</v>
      </c>
      <c r="B50" s="22" t="s">
        <v>37</v>
      </c>
      <c r="C50" s="15" t="n">
        <v>8</v>
      </c>
      <c r="D50" s="16" t="s">
        <v>27</v>
      </c>
      <c r="E50" s="23" t="n">
        <v>2325</v>
      </c>
      <c r="F50" s="23" t="n">
        <v>3</v>
      </c>
    </row>
    <row r="51" customFormat="false" ht="13.5" hidden="false" customHeight="false" outlineLevel="0" collapsed="false">
      <c r="A51" s="10" t="s">
        <v>38</v>
      </c>
      <c r="B51" s="31" t="s">
        <v>39</v>
      </c>
      <c r="C51" s="10" t="n">
        <v>0</v>
      </c>
      <c r="D51" s="11" t="s">
        <v>11</v>
      </c>
      <c r="E51" s="32" t="n">
        <v>119</v>
      </c>
      <c r="F51" s="32" t="n">
        <v>20</v>
      </c>
    </row>
    <row r="52" customFormat="false" ht="12.75" hidden="false" customHeight="false" outlineLevel="0" collapsed="false">
      <c r="A52" s="15" t="s">
        <v>38</v>
      </c>
      <c r="B52" s="22" t="s">
        <v>39</v>
      </c>
      <c r="C52" s="15" t="n">
        <v>1</v>
      </c>
      <c r="D52" s="16" t="s">
        <v>13</v>
      </c>
      <c r="E52" s="23" t="n">
        <v>22</v>
      </c>
      <c r="F52" s="23" t="n">
        <v>14</v>
      </c>
    </row>
    <row r="53" customFormat="false" ht="12.75" hidden="false" customHeight="false" outlineLevel="0" collapsed="false">
      <c r="A53" s="15" t="s">
        <v>38</v>
      </c>
      <c r="B53" s="22" t="s">
        <v>39</v>
      </c>
      <c r="C53" s="15" t="n">
        <v>2</v>
      </c>
      <c r="D53" s="16" t="s">
        <v>15</v>
      </c>
      <c r="E53" s="23" t="n">
        <v>18</v>
      </c>
      <c r="F53" s="23" t="n">
        <v>3</v>
      </c>
    </row>
    <row r="54" customFormat="false" ht="12.75" hidden="false" customHeight="false" outlineLevel="0" collapsed="false">
      <c r="A54" s="19" t="s">
        <v>38</v>
      </c>
      <c r="B54" s="24" t="s">
        <v>39</v>
      </c>
      <c r="C54" s="19" t="n">
        <v>3</v>
      </c>
      <c r="D54" s="21" t="s">
        <v>17</v>
      </c>
      <c r="E54" s="26" t="n">
        <v>31</v>
      </c>
      <c r="F54" s="26" t="n">
        <v>2</v>
      </c>
    </row>
    <row r="55" customFormat="false" ht="12.75" hidden="false" customHeight="false" outlineLevel="0" collapsed="false">
      <c r="A55" s="19" t="s">
        <v>38</v>
      </c>
      <c r="B55" s="24" t="s">
        <v>39</v>
      </c>
      <c r="C55" s="19" t="n">
        <v>4</v>
      </c>
      <c r="D55" s="21" t="s">
        <v>19</v>
      </c>
      <c r="E55" s="26" t="n">
        <v>48</v>
      </c>
      <c r="F55" s="26" t="n">
        <v>1</v>
      </c>
    </row>
    <row r="56" s="2" customFormat="true" ht="13.5" hidden="false" customHeight="false" outlineLevel="0" collapsed="false">
      <c r="A56" s="10" t="s">
        <v>40</v>
      </c>
      <c r="B56" s="31" t="s">
        <v>41</v>
      </c>
      <c r="C56" s="10" t="n">
        <v>0</v>
      </c>
      <c r="D56" s="11" t="s">
        <v>11</v>
      </c>
      <c r="E56" s="32" t="n">
        <v>3284</v>
      </c>
      <c r="F56" s="32" t="n">
        <v>45</v>
      </c>
    </row>
    <row r="57" customFormat="false" ht="12.75" hidden="false" customHeight="false" outlineLevel="0" collapsed="false">
      <c r="A57" s="19" t="s">
        <v>40</v>
      </c>
      <c r="B57" s="24" t="s">
        <v>41</v>
      </c>
      <c r="C57" s="19" t="n">
        <v>1</v>
      </c>
      <c r="D57" s="21" t="s">
        <v>13</v>
      </c>
      <c r="E57" s="26" t="n">
        <v>47</v>
      </c>
      <c r="F57" s="26" t="n">
        <v>29</v>
      </c>
    </row>
    <row r="58" customFormat="false" ht="12.75" hidden="false" customHeight="false" outlineLevel="0" collapsed="false">
      <c r="A58" s="19" t="s">
        <v>40</v>
      </c>
      <c r="B58" s="24" t="s">
        <v>41</v>
      </c>
      <c r="C58" s="19" t="n">
        <v>2</v>
      </c>
      <c r="D58" s="21" t="s">
        <v>15</v>
      </c>
      <c r="E58" s="26" t="n">
        <v>76</v>
      </c>
      <c r="F58" s="26" t="n">
        <v>11</v>
      </c>
    </row>
    <row r="59" customFormat="false" ht="12.75" hidden="false" customHeight="false" outlineLevel="0" collapsed="false">
      <c r="A59" s="19" t="s">
        <v>40</v>
      </c>
      <c r="B59" s="24" t="s">
        <v>41</v>
      </c>
      <c r="C59" s="19" t="n">
        <v>3</v>
      </c>
      <c r="D59" s="21" t="s">
        <v>17</v>
      </c>
      <c r="E59" s="26" t="n">
        <v>37</v>
      </c>
      <c r="F59" s="26" t="n">
        <v>3</v>
      </c>
    </row>
    <row r="60" customFormat="false" ht="12.75" hidden="false" customHeight="false" outlineLevel="0" collapsed="false">
      <c r="A60" s="19" t="s">
        <v>40</v>
      </c>
      <c r="B60" s="24" t="s">
        <v>41</v>
      </c>
      <c r="C60" s="19" t="n">
        <v>9</v>
      </c>
      <c r="D60" s="21" t="s">
        <v>29</v>
      </c>
      <c r="E60" s="26" t="n">
        <v>3124</v>
      </c>
      <c r="F60" s="26" t="n">
        <v>2</v>
      </c>
    </row>
    <row r="61" s="2" customFormat="true" ht="13.5" hidden="false" customHeight="false" outlineLevel="0" collapsed="false">
      <c r="A61" s="10" t="s">
        <v>42</v>
      </c>
      <c r="B61" s="31" t="s">
        <v>43</v>
      </c>
      <c r="C61" s="10" t="n">
        <v>0</v>
      </c>
      <c r="D61" s="11" t="s">
        <v>11</v>
      </c>
      <c r="E61" s="32" t="n">
        <v>5229</v>
      </c>
      <c r="F61" s="32" t="n">
        <v>427</v>
      </c>
    </row>
    <row r="62" customFormat="false" ht="12.75" hidden="false" customHeight="false" outlineLevel="0" collapsed="false">
      <c r="A62" s="19" t="s">
        <v>42</v>
      </c>
      <c r="B62" s="24" t="s">
        <v>43</v>
      </c>
      <c r="C62" s="19" t="n">
        <v>1</v>
      </c>
      <c r="D62" s="21" t="s">
        <v>13</v>
      </c>
      <c r="E62" s="26" t="n">
        <v>420</v>
      </c>
      <c r="F62" s="26" t="n">
        <v>225</v>
      </c>
    </row>
    <row r="63" customFormat="false" ht="12.75" hidden="false" customHeight="false" outlineLevel="0" collapsed="false">
      <c r="A63" s="19" t="s">
        <v>42</v>
      </c>
      <c r="B63" s="24" t="s">
        <v>43</v>
      </c>
      <c r="C63" s="19" t="n">
        <v>2</v>
      </c>
      <c r="D63" s="21" t="s">
        <v>15</v>
      </c>
      <c r="E63" s="26" t="n">
        <v>632</v>
      </c>
      <c r="F63" s="26" t="n">
        <v>98</v>
      </c>
    </row>
    <row r="64" customFormat="false" ht="12.75" hidden="false" customHeight="false" outlineLevel="0" collapsed="false">
      <c r="A64" s="19" t="s">
        <v>42</v>
      </c>
      <c r="B64" s="24" t="s">
        <v>43</v>
      </c>
      <c r="C64" s="19" t="n">
        <v>3</v>
      </c>
      <c r="D64" s="21" t="s">
        <v>17</v>
      </c>
      <c r="E64" s="26" t="n">
        <v>802</v>
      </c>
      <c r="F64" s="26" t="n">
        <v>61</v>
      </c>
    </row>
    <row r="65" customFormat="false" ht="12.75" hidden="false" customHeight="false" outlineLevel="0" collapsed="false">
      <c r="A65" s="19" t="s">
        <v>42</v>
      </c>
      <c r="B65" s="24" t="s">
        <v>43</v>
      </c>
      <c r="C65" s="19" t="n">
        <v>4</v>
      </c>
      <c r="D65" s="21" t="s">
        <v>19</v>
      </c>
      <c r="E65" s="26" t="n">
        <v>770</v>
      </c>
      <c r="F65" s="26" t="n">
        <v>26</v>
      </c>
    </row>
    <row r="66" customFormat="false" ht="12.75" hidden="false" customHeight="false" outlineLevel="0" collapsed="false">
      <c r="A66" s="19" t="s">
        <v>42</v>
      </c>
      <c r="B66" s="24" t="s">
        <v>43</v>
      </c>
      <c r="C66" s="19" t="n">
        <v>5</v>
      </c>
      <c r="D66" s="21" t="s">
        <v>21</v>
      </c>
      <c r="E66" s="26" t="n">
        <v>524</v>
      </c>
      <c r="F66" s="26" t="n">
        <v>7</v>
      </c>
    </row>
    <row r="67" customFormat="false" ht="12.75" hidden="false" customHeight="false" outlineLevel="0" collapsed="false">
      <c r="A67" s="19" t="s">
        <v>42</v>
      </c>
      <c r="B67" s="24" t="s">
        <v>43</v>
      </c>
      <c r="C67" s="19" t="n">
        <v>6</v>
      </c>
      <c r="D67" s="21" t="s">
        <v>23</v>
      </c>
      <c r="E67" s="26" t="n">
        <v>922</v>
      </c>
      <c r="F67" s="26" t="n">
        <v>7</v>
      </c>
    </row>
    <row r="68" customFormat="false" ht="12.75" hidden="false" customHeight="false" outlineLevel="0" collapsed="false">
      <c r="A68" s="19" t="s">
        <v>42</v>
      </c>
      <c r="B68" s="24" t="s">
        <v>43</v>
      </c>
      <c r="C68" s="19" t="n">
        <v>7</v>
      </c>
      <c r="D68" s="21" t="s">
        <v>25</v>
      </c>
      <c r="E68" s="26" t="n">
        <v>1159</v>
      </c>
      <c r="F68" s="26" t="n">
        <v>3</v>
      </c>
    </row>
    <row r="69" s="2" customFormat="true" ht="13.5" hidden="false" customHeight="false" outlineLevel="0" collapsed="false">
      <c r="A69" s="10" t="s">
        <v>44</v>
      </c>
      <c r="B69" s="31" t="s">
        <v>45</v>
      </c>
      <c r="C69" s="10" t="n">
        <v>0</v>
      </c>
      <c r="D69" s="11" t="s">
        <v>11</v>
      </c>
      <c r="E69" s="32" t="n">
        <v>1113</v>
      </c>
      <c r="F69" s="32" t="n">
        <v>100</v>
      </c>
    </row>
    <row r="70" customFormat="false" ht="12.75" hidden="false" customHeight="false" outlineLevel="0" collapsed="false">
      <c r="A70" s="19" t="s">
        <v>44</v>
      </c>
      <c r="B70" s="24" t="s">
        <v>45</v>
      </c>
      <c r="C70" s="19" t="n">
        <v>1</v>
      </c>
      <c r="D70" s="21" t="s">
        <v>13</v>
      </c>
      <c r="E70" s="26" t="n">
        <v>95</v>
      </c>
      <c r="F70" s="26" t="n">
        <v>60</v>
      </c>
    </row>
    <row r="71" customFormat="false" ht="12.75" hidden="false" customHeight="false" outlineLevel="0" collapsed="false">
      <c r="A71" s="19" t="s">
        <v>44</v>
      </c>
      <c r="B71" s="24" t="s">
        <v>45</v>
      </c>
      <c r="C71" s="19" t="n">
        <v>2</v>
      </c>
      <c r="D71" s="21" t="s">
        <v>15</v>
      </c>
      <c r="E71" s="26" t="n">
        <v>134</v>
      </c>
      <c r="F71" s="26" t="n">
        <v>22</v>
      </c>
    </row>
    <row r="72" customFormat="false" ht="12.75" hidden="false" customHeight="false" outlineLevel="0" collapsed="false">
      <c r="A72" s="19" t="s">
        <v>44</v>
      </c>
      <c r="B72" s="24" t="s">
        <v>45</v>
      </c>
      <c r="C72" s="19" t="n">
        <v>3</v>
      </c>
      <c r="D72" s="21" t="s">
        <v>17</v>
      </c>
      <c r="E72" s="26" t="n">
        <v>94</v>
      </c>
      <c r="F72" s="26" t="n">
        <v>7</v>
      </c>
    </row>
    <row r="73" customFormat="false" ht="12.75" hidden="false" customHeight="false" outlineLevel="0" collapsed="false">
      <c r="A73" s="19" t="s">
        <v>44</v>
      </c>
      <c r="B73" s="24" t="s">
        <v>45</v>
      </c>
      <c r="C73" s="19" t="n">
        <v>4</v>
      </c>
      <c r="D73" s="21" t="s">
        <v>19</v>
      </c>
      <c r="E73" s="26" t="n">
        <v>224</v>
      </c>
      <c r="F73" s="26" t="n">
        <v>7</v>
      </c>
    </row>
    <row r="74" customFormat="false" ht="12.75" hidden="false" customHeight="false" outlineLevel="0" collapsed="false">
      <c r="A74" s="19" t="s">
        <v>44</v>
      </c>
      <c r="B74" s="24" t="s">
        <v>45</v>
      </c>
      <c r="C74" s="19" t="n">
        <v>5</v>
      </c>
      <c r="D74" s="21" t="s">
        <v>21</v>
      </c>
      <c r="E74" s="26" t="n">
        <v>186</v>
      </c>
      <c r="F74" s="26" t="n">
        <v>3</v>
      </c>
    </row>
    <row r="75" customFormat="false" ht="12.75" hidden="false" customHeight="false" outlineLevel="0" collapsed="false">
      <c r="A75" s="19" t="s">
        <v>44</v>
      </c>
      <c r="B75" s="24" t="s">
        <v>45</v>
      </c>
      <c r="C75" s="19" t="n">
        <v>7</v>
      </c>
      <c r="D75" s="21" t="s">
        <v>25</v>
      </c>
      <c r="E75" s="26" t="n">
        <v>380</v>
      </c>
      <c r="F75" s="26" t="n">
        <v>1</v>
      </c>
    </row>
    <row r="76" s="2" customFormat="true" ht="13.5" hidden="false" customHeight="false" outlineLevel="0" collapsed="false">
      <c r="A76" s="10" t="s">
        <v>46</v>
      </c>
      <c r="B76" s="31" t="s">
        <v>47</v>
      </c>
      <c r="C76" s="10" t="n">
        <v>0</v>
      </c>
      <c r="D76" s="11" t="s">
        <v>11</v>
      </c>
      <c r="E76" s="32" t="n">
        <v>609</v>
      </c>
      <c r="F76" s="32" t="n">
        <v>86</v>
      </c>
    </row>
    <row r="77" customFormat="false" ht="12.75" hidden="false" customHeight="false" outlineLevel="0" collapsed="false">
      <c r="A77" s="19" t="s">
        <v>46</v>
      </c>
      <c r="B77" s="24" t="s">
        <v>47</v>
      </c>
      <c r="C77" s="19" t="n">
        <v>1</v>
      </c>
      <c r="D77" s="21" t="s">
        <v>13</v>
      </c>
      <c r="E77" s="26" t="n">
        <v>82</v>
      </c>
      <c r="F77" s="26" t="n">
        <v>52</v>
      </c>
    </row>
    <row r="78" customFormat="false" ht="12.75" hidden="false" customHeight="false" outlineLevel="0" collapsed="false">
      <c r="A78" s="19" t="s">
        <v>46</v>
      </c>
      <c r="B78" s="24" t="s">
        <v>47</v>
      </c>
      <c r="C78" s="19" t="n">
        <v>2</v>
      </c>
      <c r="D78" s="21" t="s">
        <v>15</v>
      </c>
      <c r="E78" s="26" t="n">
        <v>105</v>
      </c>
      <c r="F78" s="26" t="n">
        <v>16</v>
      </c>
    </row>
    <row r="79" customFormat="false" ht="12.75" hidden="false" customHeight="false" outlineLevel="0" collapsed="false">
      <c r="A79" s="19" t="s">
        <v>46</v>
      </c>
      <c r="B79" s="24" t="s">
        <v>47</v>
      </c>
      <c r="C79" s="19" t="n">
        <v>3</v>
      </c>
      <c r="D79" s="21" t="s">
        <v>17</v>
      </c>
      <c r="E79" s="26" t="n">
        <v>206</v>
      </c>
      <c r="F79" s="26" t="n">
        <v>16</v>
      </c>
    </row>
    <row r="80" customFormat="false" ht="12.75" hidden="false" customHeight="false" outlineLevel="0" collapsed="false">
      <c r="A80" s="19" t="s">
        <v>46</v>
      </c>
      <c r="B80" s="24" t="s">
        <v>47</v>
      </c>
      <c r="C80" s="19" t="n">
        <v>4</v>
      </c>
      <c r="D80" s="21" t="s">
        <v>19</v>
      </c>
      <c r="E80" s="26" t="n">
        <v>28</v>
      </c>
      <c r="F80" s="26" t="n">
        <v>1</v>
      </c>
    </row>
    <row r="81" customFormat="false" ht="12.75" hidden="false" customHeight="false" outlineLevel="0" collapsed="false">
      <c r="A81" s="19" t="s">
        <v>46</v>
      </c>
      <c r="B81" s="24" t="s">
        <v>47</v>
      </c>
      <c r="C81" s="19" t="n">
        <v>6</v>
      </c>
      <c r="D81" s="21" t="s">
        <v>23</v>
      </c>
      <c r="E81" s="26" t="n">
        <v>188</v>
      </c>
      <c r="F81" s="26" t="n">
        <v>1</v>
      </c>
    </row>
    <row r="82" s="2" customFormat="true" ht="13.5" hidden="false" customHeight="false" outlineLevel="0" collapsed="false">
      <c r="A82" s="10" t="s">
        <v>48</v>
      </c>
      <c r="B82" s="31" t="s">
        <v>49</v>
      </c>
      <c r="C82" s="10" t="n">
        <v>0</v>
      </c>
      <c r="D82" s="11" t="s">
        <v>11</v>
      </c>
      <c r="E82" s="32" t="n">
        <v>9281</v>
      </c>
      <c r="F82" s="32" t="n">
        <v>671</v>
      </c>
    </row>
    <row r="83" customFormat="false" ht="12.75" hidden="false" customHeight="false" outlineLevel="0" collapsed="false">
      <c r="A83" s="19" t="s">
        <v>48</v>
      </c>
      <c r="B83" s="24" t="s">
        <v>49</v>
      </c>
      <c r="C83" s="19" t="n">
        <v>1</v>
      </c>
      <c r="D83" s="21" t="s">
        <v>13</v>
      </c>
      <c r="E83" s="26" t="n">
        <v>614</v>
      </c>
      <c r="F83" s="26" t="n">
        <v>351</v>
      </c>
    </row>
    <row r="84" customFormat="false" ht="12.75" hidden="false" customHeight="false" outlineLevel="0" collapsed="false">
      <c r="A84" s="19" t="s">
        <v>48</v>
      </c>
      <c r="B84" s="24" t="s">
        <v>49</v>
      </c>
      <c r="C84" s="19" t="n">
        <v>2</v>
      </c>
      <c r="D84" s="21" t="s">
        <v>15</v>
      </c>
      <c r="E84" s="26" t="n">
        <v>822</v>
      </c>
      <c r="F84" s="26" t="n">
        <v>125</v>
      </c>
    </row>
    <row r="85" customFormat="false" ht="12.75" hidden="false" customHeight="false" outlineLevel="0" collapsed="false">
      <c r="A85" s="19" t="s">
        <v>48</v>
      </c>
      <c r="B85" s="24" t="s">
        <v>49</v>
      </c>
      <c r="C85" s="19" t="n">
        <v>3</v>
      </c>
      <c r="D85" s="21" t="s">
        <v>17</v>
      </c>
      <c r="E85" s="26" t="n">
        <v>1494</v>
      </c>
      <c r="F85" s="26" t="n">
        <v>111</v>
      </c>
    </row>
    <row r="86" customFormat="false" ht="12.75" hidden="false" customHeight="false" outlineLevel="0" collapsed="false">
      <c r="A86" s="19" t="s">
        <v>48</v>
      </c>
      <c r="B86" s="24" t="s">
        <v>49</v>
      </c>
      <c r="C86" s="19" t="n">
        <v>4</v>
      </c>
      <c r="D86" s="21" t="s">
        <v>19</v>
      </c>
      <c r="E86" s="26" t="n">
        <v>1413</v>
      </c>
      <c r="F86" s="26" t="n">
        <v>49</v>
      </c>
    </row>
    <row r="87" customFormat="false" ht="12.75" hidden="false" customHeight="false" outlineLevel="0" collapsed="false">
      <c r="A87" s="19" t="s">
        <v>48</v>
      </c>
      <c r="B87" s="24" t="s">
        <v>49</v>
      </c>
      <c r="C87" s="19" t="n">
        <v>5</v>
      </c>
      <c r="D87" s="21" t="s">
        <v>21</v>
      </c>
      <c r="E87" s="26" t="n">
        <v>1743</v>
      </c>
      <c r="F87" s="26" t="n">
        <v>23</v>
      </c>
    </row>
    <row r="88" customFormat="false" ht="12.75" hidden="false" customHeight="false" outlineLevel="0" collapsed="false">
      <c r="A88" s="19" t="s">
        <v>48</v>
      </c>
      <c r="B88" s="24" t="s">
        <v>49</v>
      </c>
      <c r="C88" s="19" t="n">
        <v>6</v>
      </c>
      <c r="D88" s="21" t="s">
        <v>23</v>
      </c>
      <c r="E88" s="26" t="n">
        <v>1254</v>
      </c>
      <c r="F88" s="26" t="n">
        <v>9</v>
      </c>
    </row>
    <row r="89" customFormat="false" ht="12.75" hidden="false" customHeight="false" outlineLevel="0" collapsed="false">
      <c r="A89" s="19" t="s">
        <v>48</v>
      </c>
      <c r="B89" s="24" t="s">
        <v>49</v>
      </c>
      <c r="C89" s="19" t="n">
        <v>7</v>
      </c>
      <c r="D89" s="21" t="s">
        <v>25</v>
      </c>
      <c r="E89" s="26" t="n">
        <v>275</v>
      </c>
      <c r="F89" s="26" t="n">
        <v>1</v>
      </c>
    </row>
    <row r="90" customFormat="false" ht="12.75" hidden="false" customHeight="false" outlineLevel="0" collapsed="false">
      <c r="A90" s="19" t="s">
        <v>48</v>
      </c>
      <c r="B90" s="24" t="s">
        <v>49</v>
      </c>
      <c r="C90" s="19" t="n">
        <v>8</v>
      </c>
      <c r="D90" s="21" t="s">
        <v>27</v>
      </c>
      <c r="E90" s="26" t="n">
        <v>1666</v>
      </c>
      <c r="F90" s="26" t="n">
        <v>2</v>
      </c>
    </row>
    <row r="91" s="2" customFormat="true" ht="13.5" hidden="false" customHeight="false" outlineLevel="0" collapsed="false">
      <c r="A91" s="10" t="s">
        <v>50</v>
      </c>
      <c r="B91" s="31" t="s">
        <v>51</v>
      </c>
      <c r="C91" s="10" t="n">
        <v>0</v>
      </c>
      <c r="D91" s="11" t="s">
        <v>11</v>
      </c>
      <c r="E91" s="32" t="n">
        <v>1086</v>
      </c>
      <c r="F91" s="32" t="n">
        <v>70</v>
      </c>
    </row>
    <row r="92" customFormat="false" ht="12.75" hidden="false" customHeight="false" outlineLevel="0" collapsed="false">
      <c r="A92" s="19" t="s">
        <v>50</v>
      </c>
      <c r="B92" s="24" t="s">
        <v>51</v>
      </c>
      <c r="C92" s="19" t="n">
        <v>1</v>
      </c>
      <c r="D92" s="21" t="s">
        <v>13</v>
      </c>
      <c r="E92" s="26" t="n">
        <v>84</v>
      </c>
      <c r="F92" s="26" t="n">
        <v>41</v>
      </c>
    </row>
    <row r="93" customFormat="false" ht="12.75" hidden="false" customHeight="false" outlineLevel="0" collapsed="false">
      <c r="A93" s="19" t="s">
        <v>50</v>
      </c>
      <c r="B93" s="24" t="s">
        <v>51</v>
      </c>
      <c r="C93" s="19" t="n">
        <v>2</v>
      </c>
      <c r="D93" s="21" t="s">
        <v>15</v>
      </c>
      <c r="E93" s="26" t="n">
        <v>99</v>
      </c>
      <c r="F93" s="26" t="n">
        <v>16</v>
      </c>
    </row>
    <row r="94" customFormat="false" ht="12.75" hidden="false" customHeight="false" outlineLevel="0" collapsed="false">
      <c r="A94" s="19" t="s">
        <v>50</v>
      </c>
      <c r="B94" s="24" t="s">
        <v>51</v>
      </c>
      <c r="C94" s="19" t="n">
        <v>3</v>
      </c>
      <c r="D94" s="21" t="s">
        <v>17</v>
      </c>
      <c r="E94" s="26" t="n">
        <v>88</v>
      </c>
      <c r="F94" s="26" t="n">
        <v>7</v>
      </c>
    </row>
    <row r="95" customFormat="false" ht="12.75" hidden="false" customHeight="false" outlineLevel="0" collapsed="false">
      <c r="A95" s="19" t="s">
        <v>50</v>
      </c>
      <c r="B95" s="24" t="s">
        <v>51</v>
      </c>
      <c r="C95" s="19" t="n">
        <v>4</v>
      </c>
      <c r="D95" s="21" t="s">
        <v>19</v>
      </c>
      <c r="E95" s="26" t="n">
        <v>112</v>
      </c>
      <c r="F95" s="26" t="n">
        <v>3</v>
      </c>
    </row>
    <row r="96" customFormat="false" ht="12.75" hidden="false" customHeight="false" outlineLevel="0" collapsed="false">
      <c r="A96" s="19" t="s">
        <v>50</v>
      </c>
      <c r="B96" s="24" t="s">
        <v>51</v>
      </c>
      <c r="C96" s="19" t="n">
        <v>6</v>
      </c>
      <c r="D96" s="21" t="s">
        <v>23</v>
      </c>
      <c r="E96" s="26" t="n">
        <v>242</v>
      </c>
      <c r="F96" s="26" t="n">
        <v>2</v>
      </c>
    </row>
    <row r="97" customFormat="false" ht="12.75" hidden="false" customHeight="false" outlineLevel="0" collapsed="false">
      <c r="A97" s="19" t="s">
        <v>50</v>
      </c>
      <c r="B97" s="24" t="s">
        <v>51</v>
      </c>
      <c r="C97" s="19" t="n">
        <v>7</v>
      </c>
      <c r="D97" s="21" t="s">
        <v>25</v>
      </c>
      <c r="E97" s="26" t="n">
        <v>461</v>
      </c>
      <c r="F97" s="26" t="n">
        <v>1</v>
      </c>
    </row>
    <row r="98" s="2" customFormat="true" ht="13.5" hidden="false" customHeight="false" outlineLevel="0" collapsed="false">
      <c r="A98" s="10" t="s">
        <v>52</v>
      </c>
      <c r="B98" s="31" t="s">
        <v>53</v>
      </c>
      <c r="C98" s="10" t="n">
        <v>0</v>
      </c>
      <c r="D98" s="11" t="s">
        <v>11</v>
      </c>
      <c r="E98" s="32" t="n">
        <v>8142</v>
      </c>
      <c r="F98" s="32" t="n">
        <v>627</v>
      </c>
    </row>
    <row r="99" customFormat="false" ht="12.75" hidden="false" customHeight="false" outlineLevel="0" collapsed="false">
      <c r="A99" s="19" t="s">
        <v>52</v>
      </c>
      <c r="B99" s="24" t="s">
        <v>53</v>
      </c>
      <c r="C99" s="19" t="n">
        <v>1</v>
      </c>
      <c r="D99" s="21" t="s">
        <v>13</v>
      </c>
      <c r="E99" s="26" t="n">
        <v>578</v>
      </c>
      <c r="F99" s="26" t="n">
        <v>355</v>
      </c>
    </row>
    <row r="100" customFormat="false" ht="12.75" hidden="false" customHeight="false" outlineLevel="0" collapsed="false">
      <c r="A100" s="19" t="s">
        <v>52</v>
      </c>
      <c r="B100" s="24" t="s">
        <v>53</v>
      </c>
      <c r="C100" s="19" t="n">
        <v>2</v>
      </c>
      <c r="D100" s="21" t="s">
        <v>15</v>
      </c>
      <c r="E100" s="26" t="n">
        <v>820</v>
      </c>
      <c r="F100" s="26" t="n">
        <v>127</v>
      </c>
    </row>
    <row r="101" customFormat="false" ht="12.75" hidden="false" customHeight="false" outlineLevel="0" collapsed="false">
      <c r="A101" s="19" t="s">
        <v>52</v>
      </c>
      <c r="B101" s="24" t="s">
        <v>53</v>
      </c>
      <c r="C101" s="19" t="n">
        <v>3</v>
      </c>
      <c r="D101" s="21" t="s">
        <v>17</v>
      </c>
      <c r="E101" s="26" t="n">
        <v>1096</v>
      </c>
      <c r="F101" s="26" t="n">
        <v>81</v>
      </c>
    </row>
    <row r="102" customFormat="false" ht="12.75" hidden="false" customHeight="false" outlineLevel="0" collapsed="false">
      <c r="A102" s="19" t="s">
        <v>52</v>
      </c>
      <c r="B102" s="24" t="s">
        <v>53</v>
      </c>
      <c r="C102" s="19" t="n">
        <v>4</v>
      </c>
      <c r="D102" s="21" t="s">
        <v>19</v>
      </c>
      <c r="E102" s="26" t="n">
        <v>1172</v>
      </c>
      <c r="F102" s="26" t="n">
        <v>38</v>
      </c>
    </row>
    <row r="103" customFormat="false" ht="12.75" hidden="false" customHeight="false" outlineLevel="0" collapsed="false">
      <c r="A103" s="19" t="s">
        <v>52</v>
      </c>
      <c r="B103" s="24" t="s">
        <v>53</v>
      </c>
      <c r="C103" s="19" t="n">
        <v>5</v>
      </c>
      <c r="D103" s="21" t="s">
        <v>21</v>
      </c>
      <c r="E103" s="26" t="n">
        <v>1056</v>
      </c>
      <c r="F103" s="26" t="n">
        <v>15</v>
      </c>
    </row>
    <row r="104" customFormat="false" ht="12.75" hidden="false" customHeight="false" outlineLevel="0" collapsed="false">
      <c r="A104" s="19" t="s">
        <v>52</v>
      </c>
      <c r="B104" s="24" t="s">
        <v>53</v>
      </c>
      <c r="C104" s="19" t="n">
        <v>6</v>
      </c>
      <c r="D104" s="21" t="s">
        <v>23</v>
      </c>
      <c r="E104" s="26" t="n">
        <v>1272</v>
      </c>
      <c r="F104" s="26" t="n">
        <v>8</v>
      </c>
    </row>
    <row r="105" customFormat="false" ht="12.75" hidden="false" customHeight="false" outlineLevel="0" collapsed="false">
      <c r="A105" s="19" t="s">
        <v>52</v>
      </c>
      <c r="B105" s="24" t="s">
        <v>53</v>
      </c>
      <c r="C105" s="19" t="n">
        <v>7</v>
      </c>
      <c r="D105" s="21" t="s">
        <v>25</v>
      </c>
      <c r="E105" s="26" t="n">
        <v>270</v>
      </c>
      <c r="F105" s="26" t="n">
        <v>1</v>
      </c>
    </row>
    <row r="106" customFormat="false" ht="12.75" hidden="false" customHeight="false" outlineLevel="0" collapsed="false">
      <c r="A106" s="19" t="s">
        <v>52</v>
      </c>
      <c r="B106" s="24" t="s">
        <v>53</v>
      </c>
      <c r="C106" s="19" t="n">
        <v>8</v>
      </c>
      <c r="D106" s="21" t="s">
        <v>27</v>
      </c>
      <c r="E106" s="26" t="n">
        <v>662</v>
      </c>
      <c r="F106" s="26" t="n">
        <v>1</v>
      </c>
    </row>
    <row r="107" customFormat="false" ht="12.75" hidden="false" customHeight="false" outlineLevel="0" collapsed="false">
      <c r="A107" s="19" t="s">
        <v>52</v>
      </c>
      <c r="B107" s="24" t="s">
        <v>53</v>
      </c>
      <c r="C107" s="19" t="n">
        <v>9</v>
      </c>
      <c r="D107" s="21" t="s">
        <v>29</v>
      </c>
      <c r="E107" s="26" t="n">
        <v>1216</v>
      </c>
      <c r="F107" s="26" t="n">
        <v>1</v>
      </c>
    </row>
    <row r="108" s="2" customFormat="true" ht="13.5" hidden="false" customHeight="false" outlineLevel="0" collapsed="false">
      <c r="A108" s="10" t="s">
        <v>54</v>
      </c>
      <c r="B108" s="31" t="s">
        <v>55</v>
      </c>
      <c r="C108" s="10" t="n">
        <v>0</v>
      </c>
      <c r="D108" s="11" t="s">
        <v>11</v>
      </c>
      <c r="E108" s="32" t="n">
        <v>1142</v>
      </c>
      <c r="F108" s="32" t="n">
        <v>110</v>
      </c>
    </row>
    <row r="109" customFormat="false" ht="12.75" hidden="false" customHeight="false" outlineLevel="0" collapsed="false">
      <c r="A109" s="19" t="s">
        <v>54</v>
      </c>
      <c r="B109" s="24" t="s">
        <v>55</v>
      </c>
      <c r="C109" s="19" t="n">
        <v>1</v>
      </c>
      <c r="D109" s="21" t="s">
        <v>13</v>
      </c>
      <c r="E109" s="26" t="n">
        <v>121</v>
      </c>
      <c r="F109" s="26" t="n">
        <v>72</v>
      </c>
    </row>
    <row r="110" customFormat="false" ht="12.75" hidden="false" customHeight="false" outlineLevel="0" collapsed="false">
      <c r="A110" s="19" t="s">
        <v>54</v>
      </c>
      <c r="B110" s="24" t="s">
        <v>55</v>
      </c>
      <c r="C110" s="19" t="n">
        <v>2</v>
      </c>
      <c r="D110" s="21" t="s">
        <v>15</v>
      </c>
      <c r="E110" s="26" t="n">
        <v>102</v>
      </c>
      <c r="F110" s="26" t="n">
        <v>18</v>
      </c>
    </row>
    <row r="111" customFormat="false" ht="12.75" hidden="false" customHeight="false" outlineLevel="0" collapsed="false">
      <c r="A111" s="19" t="s">
        <v>54</v>
      </c>
      <c r="B111" s="24" t="s">
        <v>55</v>
      </c>
      <c r="C111" s="19" t="n">
        <v>3</v>
      </c>
      <c r="D111" s="21" t="s">
        <v>17</v>
      </c>
      <c r="E111" s="26" t="n">
        <v>137</v>
      </c>
      <c r="F111" s="26" t="n">
        <v>11</v>
      </c>
    </row>
    <row r="112" customFormat="false" ht="12.75" hidden="false" customHeight="false" outlineLevel="0" collapsed="false">
      <c r="A112" s="19" t="s">
        <v>54</v>
      </c>
      <c r="B112" s="24" t="s">
        <v>55</v>
      </c>
      <c r="C112" s="19" t="n">
        <v>4</v>
      </c>
      <c r="D112" s="21" t="s">
        <v>19</v>
      </c>
      <c r="E112" s="26" t="n">
        <v>108</v>
      </c>
      <c r="F112" s="26" t="n">
        <v>4</v>
      </c>
    </row>
    <row r="113" customFormat="false" ht="12.75" hidden="false" customHeight="false" outlineLevel="0" collapsed="false">
      <c r="A113" s="19" t="s">
        <v>54</v>
      </c>
      <c r="B113" s="24" t="s">
        <v>55</v>
      </c>
      <c r="C113" s="19" t="n">
        <v>5</v>
      </c>
      <c r="D113" s="21" t="s">
        <v>21</v>
      </c>
      <c r="E113" s="26" t="n">
        <v>126</v>
      </c>
      <c r="F113" s="26" t="n">
        <v>2</v>
      </c>
    </row>
    <row r="114" customFormat="false" ht="12.75" hidden="false" customHeight="false" outlineLevel="0" collapsed="false">
      <c r="A114" s="19" t="s">
        <v>54</v>
      </c>
      <c r="B114" s="24" t="s">
        <v>55</v>
      </c>
      <c r="C114" s="19" t="n">
        <v>6</v>
      </c>
      <c r="D114" s="21" t="s">
        <v>23</v>
      </c>
      <c r="E114" s="26" t="n">
        <v>289</v>
      </c>
      <c r="F114" s="26" t="n">
        <v>2</v>
      </c>
    </row>
    <row r="115" customFormat="false" ht="12.75" hidden="false" customHeight="false" outlineLevel="0" collapsed="false">
      <c r="A115" s="19" t="s">
        <v>54</v>
      </c>
      <c r="B115" s="24" t="s">
        <v>55</v>
      </c>
      <c r="C115" s="19" t="n">
        <v>7</v>
      </c>
      <c r="D115" s="21" t="s">
        <v>25</v>
      </c>
      <c r="E115" s="26" t="n">
        <v>259</v>
      </c>
      <c r="F115" s="26" t="n">
        <v>1</v>
      </c>
    </row>
    <row r="116" s="2" customFormat="true" ht="13.5" hidden="false" customHeight="false" outlineLevel="0" collapsed="false">
      <c r="A116" s="10" t="s">
        <v>56</v>
      </c>
      <c r="B116" s="31" t="s">
        <v>57</v>
      </c>
      <c r="C116" s="10" t="n">
        <v>0</v>
      </c>
      <c r="D116" s="11" t="s">
        <v>11</v>
      </c>
      <c r="E116" s="32" t="n">
        <v>657</v>
      </c>
      <c r="F116" s="32" t="n">
        <v>80</v>
      </c>
    </row>
    <row r="117" customFormat="false" ht="12.75" hidden="false" customHeight="false" outlineLevel="0" collapsed="false">
      <c r="A117" s="19" t="s">
        <v>56</v>
      </c>
      <c r="B117" s="24" t="s">
        <v>57</v>
      </c>
      <c r="C117" s="19" t="n">
        <v>1</v>
      </c>
      <c r="D117" s="21" t="s">
        <v>13</v>
      </c>
      <c r="E117" s="26" t="n">
        <v>101</v>
      </c>
      <c r="F117" s="26" t="n">
        <v>55</v>
      </c>
    </row>
    <row r="118" customFormat="false" ht="12.75" hidden="false" customHeight="false" outlineLevel="0" collapsed="false">
      <c r="A118" s="19" t="s">
        <v>56</v>
      </c>
      <c r="B118" s="24" t="s">
        <v>57</v>
      </c>
      <c r="C118" s="19" t="n">
        <v>2</v>
      </c>
      <c r="D118" s="21" t="s">
        <v>15</v>
      </c>
      <c r="E118" s="26" t="n">
        <v>48</v>
      </c>
      <c r="F118" s="26" t="n">
        <v>8</v>
      </c>
    </row>
    <row r="119" customFormat="false" ht="12.75" hidden="false" customHeight="false" outlineLevel="0" collapsed="false">
      <c r="A119" s="19" t="s">
        <v>56</v>
      </c>
      <c r="B119" s="24" t="s">
        <v>57</v>
      </c>
      <c r="C119" s="19" t="n">
        <v>3</v>
      </c>
      <c r="D119" s="21" t="s">
        <v>17</v>
      </c>
      <c r="E119" s="26" t="n">
        <v>115</v>
      </c>
      <c r="F119" s="26" t="n">
        <v>9</v>
      </c>
    </row>
    <row r="120" customFormat="false" ht="12.75" hidden="false" customHeight="false" outlineLevel="0" collapsed="false">
      <c r="A120" s="19" t="s">
        <v>56</v>
      </c>
      <c r="B120" s="24" t="s">
        <v>57</v>
      </c>
      <c r="C120" s="19" t="n">
        <v>4</v>
      </c>
      <c r="D120" s="21" t="s">
        <v>19</v>
      </c>
      <c r="E120" s="26" t="n">
        <v>119</v>
      </c>
      <c r="F120" s="26" t="n">
        <v>5</v>
      </c>
    </row>
    <row r="121" customFormat="false" ht="12.75" hidden="false" customHeight="false" outlineLevel="0" collapsed="false">
      <c r="A121" s="19" t="s">
        <v>56</v>
      </c>
      <c r="B121" s="24" t="s">
        <v>57</v>
      </c>
      <c r="C121" s="19" t="n">
        <v>5</v>
      </c>
      <c r="D121" s="21" t="s">
        <v>21</v>
      </c>
      <c r="E121" s="26" t="n">
        <v>148</v>
      </c>
      <c r="F121" s="26" t="n">
        <v>2</v>
      </c>
    </row>
    <row r="122" customFormat="false" ht="12.75" hidden="false" customHeight="false" outlineLevel="0" collapsed="false">
      <c r="A122" s="19" t="s">
        <v>56</v>
      </c>
      <c r="B122" s="24" t="s">
        <v>57</v>
      </c>
      <c r="C122" s="19" t="n">
        <v>6</v>
      </c>
      <c r="D122" s="21" t="s">
        <v>23</v>
      </c>
      <c r="E122" s="26" t="n">
        <v>126</v>
      </c>
      <c r="F122" s="26" t="n">
        <v>1</v>
      </c>
    </row>
    <row r="123" s="2" customFormat="true" ht="13.5" hidden="false" customHeight="false" outlineLevel="0" collapsed="false">
      <c r="A123" s="10" t="s">
        <v>58</v>
      </c>
      <c r="B123" s="31" t="s">
        <v>59</v>
      </c>
      <c r="C123" s="10" t="n">
        <v>0</v>
      </c>
      <c r="D123" s="11" t="s">
        <v>11</v>
      </c>
      <c r="E123" s="32" t="n">
        <v>166568</v>
      </c>
      <c r="F123" s="32" t="n">
        <v>11394</v>
      </c>
    </row>
    <row r="124" customFormat="false" ht="12.75" hidden="false" customHeight="false" outlineLevel="0" collapsed="false">
      <c r="A124" s="19" t="s">
        <v>58</v>
      </c>
      <c r="B124" s="24" t="s">
        <v>59</v>
      </c>
      <c r="C124" s="19" t="n">
        <v>1</v>
      </c>
      <c r="D124" s="21" t="s">
        <v>13</v>
      </c>
      <c r="E124" s="26" t="n">
        <v>9875</v>
      </c>
      <c r="F124" s="26" t="n">
        <v>6295</v>
      </c>
    </row>
    <row r="125" customFormat="false" ht="12.75" hidden="false" customHeight="false" outlineLevel="0" collapsed="false">
      <c r="A125" s="19" t="s">
        <v>58</v>
      </c>
      <c r="B125" s="24" t="s">
        <v>59</v>
      </c>
      <c r="C125" s="19" t="n">
        <v>2</v>
      </c>
      <c r="D125" s="21" t="s">
        <v>15</v>
      </c>
      <c r="E125" s="26" t="n">
        <v>13603</v>
      </c>
      <c r="F125" s="26" t="n">
        <v>2035</v>
      </c>
    </row>
    <row r="126" customFormat="false" ht="12.75" hidden="false" customHeight="false" outlineLevel="0" collapsed="false">
      <c r="A126" s="19" t="s">
        <v>58</v>
      </c>
      <c r="B126" s="24" t="s">
        <v>59</v>
      </c>
      <c r="C126" s="19" t="n">
        <v>3</v>
      </c>
      <c r="D126" s="21" t="s">
        <v>17</v>
      </c>
      <c r="E126" s="26" t="n">
        <v>20287</v>
      </c>
      <c r="F126" s="26" t="n">
        <v>1501</v>
      </c>
    </row>
    <row r="127" customFormat="false" ht="12.75" hidden="false" customHeight="false" outlineLevel="0" collapsed="false">
      <c r="A127" s="19" t="s">
        <v>58</v>
      </c>
      <c r="B127" s="24" t="s">
        <v>59</v>
      </c>
      <c r="C127" s="19" t="n">
        <v>4</v>
      </c>
      <c r="D127" s="21" t="s">
        <v>19</v>
      </c>
      <c r="E127" s="26" t="n">
        <v>30133</v>
      </c>
      <c r="F127" s="26" t="n">
        <v>1008</v>
      </c>
    </row>
    <row r="128" customFormat="false" ht="12.75" hidden="false" customHeight="false" outlineLevel="0" collapsed="false">
      <c r="A128" s="19" t="s">
        <v>58</v>
      </c>
      <c r="B128" s="24" t="s">
        <v>59</v>
      </c>
      <c r="C128" s="19" t="n">
        <v>5</v>
      </c>
      <c r="D128" s="21" t="s">
        <v>21</v>
      </c>
      <c r="E128" s="26" t="n">
        <v>22747</v>
      </c>
      <c r="F128" s="26" t="n">
        <v>327</v>
      </c>
    </row>
    <row r="129" customFormat="false" ht="12.75" hidden="false" customHeight="false" outlineLevel="0" collapsed="false">
      <c r="A129" s="19" t="s">
        <v>58</v>
      </c>
      <c r="B129" s="24" t="s">
        <v>59</v>
      </c>
      <c r="C129" s="19" t="n">
        <v>6</v>
      </c>
      <c r="D129" s="21" t="s">
        <v>23</v>
      </c>
      <c r="E129" s="26" t="n">
        <v>24359</v>
      </c>
      <c r="F129" s="26" t="n">
        <v>164</v>
      </c>
    </row>
    <row r="130" customFormat="false" ht="12.75" hidden="false" customHeight="false" outlineLevel="0" collapsed="false">
      <c r="A130" s="19" t="s">
        <v>58</v>
      </c>
      <c r="B130" s="24" t="s">
        <v>59</v>
      </c>
      <c r="C130" s="19" t="n">
        <v>7</v>
      </c>
      <c r="D130" s="21" t="s">
        <v>25</v>
      </c>
      <c r="E130" s="26" t="n">
        <v>13125</v>
      </c>
      <c r="F130" s="26" t="n">
        <v>39</v>
      </c>
    </row>
    <row r="131" customFormat="false" ht="12.75" hidden="false" customHeight="false" outlineLevel="0" collapsed="false">
      <c r="A131" s="19" t="s">
        <v>58</v>
      </c>
      <c r="B131" s="24" t="s">
        <v>59</v>
      </c>
      <c r="C131" s="19" t="n">
        <v>8</v>
      </c>
      <c r="D131" s="21" t="s">
        <v>27</v>
      </c>
      <c r="E131" s="26" t="n">
        <v>7765</v>
      </c>
      <c r="F131" s="26" t="n">
        <v>12</v>
      </c>
    </row>
    <row r="132" customFormat="false" ht="12.75" hidden="false" customHeight="false" outlineLevel="0" collapsed="false">
      <c r="A132" s="19" t="s">
        <v>58</v>
      </c>
      <c r="B132" s="24" t="s">
        <v>59</v>
      </c>
      <c r="C132" s="19" t="n">
        <v>9</v>
      </c>
      <c r="D132" s="21" t="s">
        <v>29</v>
      </c>
      <c r="E132" s="26" t="n">
        <v>24674</v>
      </c>
      <c r="F132" s="26" t="n">
        <v>13</v>
      </c>
    </row>
    <row r="133" s="2" customFormat="true" ht="13.5" hidden="false" customHeight="false" outlineLevel="0" collapsed="false">
      <c r="A133" s="10" t="s">
        <v>60</v>
      </c>
      <c r="B133" s="31" t="s">
        <v>61</v>
      </c>
      <c r="C133" s="10" t="n">
        <v>0</v>
      </c>
      <c r="D133" s="11" t="s">
        <v>11</v>
      </c>
      <c r="E133" s="32" t="n">
        <v>1531</v>
      </c>
      <c r="F133" s="32" t="n">
        <v>208</v>
      </c>
    </row>
    <row r="134" customFormat="false" ht="12.75" hidden="false" customHeight="false" outlineLevel="0" collapsed="false">
      <c r="A134" s="19" t="s">
        <v>60</v>
      </c>
      <c r="B134" s="24" t="s">
        <v>61</v>
      </c>
      <c r="C134" s="19" t="n">
        <v>1</v>
      </c>
      <c r="D134" s="21" t="s">
        <v>13</v>
      </c>
      <c r="E134" s="26" t="n">
        <v>214</v>
      </c>
      <c r="F134" s="26" t="n">
        <v>117</v>
      </c>
    </row>
    <row r="135" customFormat="false" ht="12.75" hidden="false" customHeight="false" outlineLevel="0" collapsed="false">
      <c r="A135" s="19" t="s">
        <v>60</v>
      </c>
      <c r="B135" s="24" t="s">
        <v>61</v>
      </c>
      <c r="C135" s="19" t="n">
        <v>2</v>
      </c>
      <c r="D135" s="21" t="s">
        <v>15</v>
      </c>
      <c r="E135" s="26" t="n">
        <v>346</v>
      </c>
      <c r="F135" s="26" t="n">
        <v>52</v>
      </c>
    </row>
    <row r="136" customFormat="false" ht="12.75" hidden="false" customHeight="false" outlineLevel="0" collapsed="false">
      <c r="A136" s="19" t="s">
        <v>60</v>
      </c>
      <c r="B136" s="24" t="s">
        <v>61</v>
      </c>
      <c r="C136" s="19" t="n">
        <v>3</v>
      </c>
      <c r="D136" s="21" t="s">
        <v>17</v>
      </c>
      <c r="E136" s="26" t="n">
        <v>350</v>
      </c>
      <c r="F136" s="26" t="n">
        <v>26</v>
      </c>
    </row>
    <row r="137" customFormat="false" ht="12.75" hidden="false" customHeight="false" outlineLevel="0" collapsed="false">
      <c r="A137" s="19" t="s">
        <v>60</v>
      </c>
      <c r="B137" s="24" t="s">
        <v>61</v>
      </c>
      <c r="C137" s="19" t="n">
        <v>4</v>
      </c>
      <c r="D137" s="21" t="s">
        <v>19</v>
      </c>
      <c r="E137" s="26" t="n">
        <v>241</v>
      </c>
      <c r="F137" s="26" t="n">
        <v>8</v>
      </c>
    </row>
    <row r="138" customFormat="false" ht="12.75" hidden="false" customHeight="false" outlineLevel="0" collapsed="false">
      <c r="A138" s="19" t="s">
        <v>60</v>
      </c>
      <c r="B138" s="24" t="s">
        <v>61</v>
      </c>
      <c r="C138" s="19" t="n">
        <v>5</v>
      </c>
      <c r="D138" s="21" t="s">
        <v>21</v>
      </c>
      <c r="E138" s="26" t="n">
        <v>380</v>
      </c>
      <c r="F138" s="26" t="n">
        <v>5</v>
      </c>
    </row>
    <row r="139" s="2" customFormat="true" ht="13.5" hidden="false" customHeight="false" outlineLevel="0" collapsed="false">
      <c r="A139" s="10" t="s">
        <v>62</v>
      </c>
      <c r="B139" s="31" t="s">
        <v>63</v>
      </c>
      <c r="C139" s="10" t="n">
        <v>0</v>
      </c>
      <c r="D139" s="11" t="s">
        <v>11</v>
      </c>
      <c r="E139" s="32" t="n">
        <v>20457</v>
      </c>
      <c r="F139" s="32" t="n">
        <v>1944</v>
      </c>
    </row>
    <row r="140" customFormat="false" ht="12.75" hidden="false" customHeight="false" outlineLevel="0" collapsed="false">
      <c r="A140" s="19" t="s">
        <v>62</v>
      </c>
      <c r="B140" s="24" t="s">
        <v>63</v>
      </c>
      <c r="C140" s="19" t="n">
        <v>1</v>
      </c>
      <c r="D140" s="21" t="s">
        <v>13</v>
      </c>
      <c r="E140" s="26" t="n">
        <v>1875</v>
      </c>
      <c r="F140" s="26" t="n">
        <v>1115</v>
      </c>
    </row>
    <row r="141" customFormat="false" ht="12.75" hidden="false" customHeight="false" outlineLevel="0" collapsed="false">
      <c r="A141" s="19" t="s">
        <v>62</v>
      </c>
      <c r="B141" s="24" t="s">
        <v>63</v>
      </c>
      <c r="C141" s="19" t="n">
        <v>2</v>
      </c>
      <c r="D141" s="21" t="s">
        <v>15</v>
      </c>
      <c r="E141" s="26" t="n">
        <v>2499</v>
      </c>
      <c r="F141" s="26" t="n">
        <v>373</v>
      </c>
    </row>
    <row r="142" customFormat="false" ht="12.75" hidden="false" customHeight="false" outlineLevel="0" collapsed="false">
      <c r="A142" s="19" t="s">
        <v>62</v>
      </c>
      <c r="B142" s="24" t="s">
        <v>63</v>
      </c>
      <c r="C142" s="19" t="n">
        <v>3</v>
      </c>
      <c r="D142" s="21" t="s">
        <v>17</v>
      </c>
      <c r="E142" s="26" t="n">
        <v>3121</v>
      </c>
      <c r="F142" s="26" t="n">
        <v>231</v>
      </c>
    </row>
    <row r="143" customFormat="false" ht="12.75" hidden="false" customHeight="false" outlineLevel="0" collapsed="false">
      <c r="A143" s="19" t="s">
        <v>62</v>
      </c>
      <c r="B143" s="24" t="s">
        <v>63</v>
      </c>
      <c r="C143" s="19" t="n">
        <v>4</v>
      </c>
      <c r="D143" s="21" t="s">
        <v>19</v>
      </c>
      <c r="E143" s="26" t="n">
        <v>4751</v>
      </c>
      <c r="F143" s="26" t="n">
        <v>156</v>
      </c>
    </row>
    <row r="144" customFormat="false" ht="12.75" hidden="false" customHeight="false" outlineLevel="0" collapsed="false">
      <c r="A144" s="19" t="s">
        <v>62</v>
      </c>
      <c r="B144" s="24" t="s">
        <v>63</v>
      </c>
      <c r="C144" s="19" t="n">
        <v>5</v>
      </c>
      <c r="D144" s="21" t="s">
        <v>21</v>
      </c>
      <c r="E144" s="26" t="n">
        <v>2822</v>
      </c>
      <c r="F144" s="26" t="n">
        <v>38</v>
      </c>
    </row>
    <row r="145" customFormat="false" ht="12.75" hidden="false" customHeight="false" outlineLevel="0" collapsed="false">
      <c r="A145" s="19" t="s">
        <v>62</v>
      </c>
      <c r="B145" s="24" t="s">
        <v>63</v>
      </c>
      <c r="C145" s="19" t="n">
        <v>6</v>
      </c>
      <c r="D145" s="21" t="s">
        <v>23</v>
      </c>
      <c r="E145" s="26" t="n">
        <v>3856</v>
      </c>
      <c r="F145" s="26" t="n">
        <v>27</v>
      </c>
    </row>
    <row r="146" customFormat="false" ht="12.75" hidden="false" customHeight="false" outlineLevel="0" collapsed="false">
      <c r="A146" s="19" t="s">
        <v>62</v>
      </c>
      <c r="B146" s="24" t="s">
        <v>63</v>
      </c>
      <c r="C146" s="19" t="n">
        <v>7</v>
      </c>
      <c r="D146" s="21" t="s">
        <v>25</v>
      </c>
      <c r="E146" s="26" t="n">
        <v>979</v>
      </c>
      <c r="F146" s="26" t="n">
        <v>3</v>
      </c>
    </row>
    <row r="147" customFormat="false" ht="12.75" hidden="false" customHeight="false" outlineLevel="0" collapsed="false">
      <c r="A147" s="19" t="s">
        <v>62</v>
      </c>
      <c r="B147" s="24" t="s">
        <v>63</v>
      </c>
      <c r="C147" s="19" t="n">
        <v>8</v>
      </c>
      <c r="D147" s="21" t="s">
        <v>27</v>
      </c>
      <c r="E147" s="26" t="n">
        <v>554</v>
      </c>
      <c r="F147" s="26" t="n">
        <v>1</v>
      </c>
    </row>
    <row r="148" s="2" customFormat="true" ht="13.5" hidden="false" customHeight="false" outlineLevel="0" collapsed="false">
      <c r="A148" s="10" t="s">
        <v>64</v>
      </c>
      <c r="B148" s="31" t="s">
        <v>65</v>
      </c>
      <c r="C148" s="10" t="n">
        <v>0</v>
      </c>
      <c r="D148" s="11" t="s">
        <v>11</v>
      </c>
      <c r="E148" s="32" t="n">
        <v>8352</v>
      </c>
      <c r="F148" s="32" t="n">
        <v>3133</v>
      </c>
    </row>
    <row r="149" customFormat="false" ht="12.75" hidden="false" customHeight="false" outlineLevel="0" collapsed="false">
      <c r="A149" s="19" t="s">
        <v>64</v>
      </c>
      <c r="B149" s="24" t="s">
        <v>65</v>
      </c>
      <c r="C149" s="19" t="n">
        <v>1</v>
      </c>
      <c r="D149" s="21" t="s">
        <v>13</v>
      </c>
      <c r="E149" s="26" t="n">
        <v>2622</v>
      </c>
      <c r="F149" s="26" t="n">
        <v>2778</v>
      </c>
    </row>
    <row r="150" customFormat="false" ht="12.75" hidden="false" customHeight="false" outlineLevel="0" collapsed="false">
      <c r="A150" s="19" t="s">
        <v>64</v>
      </c>
      <c r="B150" s="24" t="s">
        <v>65</v>
      </c>
      <c r="C150" s="19" t="n">
        <v>2</v>
      </c>
      <c r="D150" s="21" t="s">
        <v>15</v>
      </c>
      <c r="E150" s="26" t="n">
        <v>1263</v>
      </c>
      <c r="F150" s="26" t="n">
        <v>195</v>
      </c>
    </row>
    <row r="151" customFormat="false" ht="12.75" hidden="false" customHeight="false" outlineLevel="0" collapsed="false">
      <c r="A151" s="19" t="s">
        <v>64</v>
      </c>
      <c r="B151" s="24" t="s">
        <v>65</v>
      </c>
      <c r="C151" s="19" t="n">
        <v>3</v>
      </c>
      <c r="D151" s="21" t="s">
        <v>17</v>
      </c>
      <c r="E151" s="26" t="n">
        <v>1109</v>
      </c>
      <c r="F151" s="26" t="n">
        <v>87</v>
      </c>
    </row>
    <row r="152" customFormat="false" ht="12.75" hidden="false" customHeight="false" outlineLevel="0" collapsed="false">
      <c r="A152" s="19" t="s">
        <v>64</v>
      </c>
      <c r="B152" s="24" t="s">
        <v>65</v>
      </c>
      <c r="C152" s="19" t="n">
        <v>4</v>
      </c>
      <c r="D152" s="21" t="s">
        <v>19</v>
      </c>
      <c r="E152" s="26" t="n">
        <v>1764</v>
      </c>
      <c r="F152" s="26" t="n">
        <v>57</v>
      </c>
    </row>
    <row r="153" customFormat="false" ht="12.75" hidden="false" customHeight="false" outlineLevel="0" collapsed="false">
      <c r="A153" s="19" t="s">
        <v>64</v>
      </c>
      <c r="B153" s="24" t="s">
        <v>65</v>
      </c>
      <c r="C153" s="19" t="n">
        <v>5</v>
      </c>
      <c r="D153" s="21" t="s">
        <v>21</v>
      </c>
      <c r="E153" s="26" t="n">
        <v>687</v>
      </c>
      <c r="F153" s="26" t="n">
        <v>10</v>
      </c>
    </row>
    <row r="154" customFormat="false" ht="12.75" hidden="false" customHeight="false" outlineLevel="0" collapsed="false">
      <c r="A154" s="33" t="s">
        <v>64</v>
      </c>
      <c r="B154" s="34" t="s">
        <v>65</v>
      </c>
      <c r="C154" s="33" t="n">
        <v>6</v>
      </c>
      <c r="D154" s="35" t="s">
        <v>23</v>
      </c>
      <c r="E154" s="36" t="n">
        <v>907</v>
      </c>
      <c r="F154" s="36" t="n">
        <v>6</v>
      </c>
    </row>
    <row r="155" customFormat="false" ht="12.75" hidden="false" customHeight="false" outlineLevel="0" collapsed="false">
      <c r="A155" s="15"/>
      <c r="C155" s="15"/>
      <c r="D155" s="16"/>
      <c r="E155" s="23"/>
      <c r="F155" s="23"/>
    </row>
    <row r="156" customFormat="false" ht="12.75" hidden="false" customHeight="false" outlineLevel="0" collapsed="false">
      <c r="A156" s="15"/>
      <c r="C156" s="15"/>
      <c r="D156" s="16"/>
      <c r="E156" s="23"/>
      <c r="F156" s="23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6" min="4" style="22" width="13.7"/>
    <col collapsed="false" customWidth="false" hidden="false" outlineLevel="0" max="257" min="7" style="22" width="9.14"/>
  </cols>
  <sheetData>
    <row r="1" s="2" customFormat="true" ht="20.25" hidden="false" customHeight="false" outlineLevel="0" collapsed="false">
      <c r="A1" s="1" t="s">
        <v>113</v>
      </c>
    </row>
    <row r="2" s="4" customFormat="true" ht="15.75" hidden="false" customHeight="false" outlineLevel="0" collapsed="false">
      <c r="A2" s="4" t="s">
        <v>1</v>
      </c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8" t="s">
        <v>8</v>
      </c>
      <c r="B4" s="31" t="s">
        <v>9</v>
      </c>
      <c r="C4" s="10" t="n">
        <v>0</v>
      </c>
      <c r="D4" s="11" t="s">
        <v>11</v>
      </c>
      <c r="E4" s="32" t="n">
        <v>931566</v>
      </c>
      <c r="F4" s="32" t="n">
        <v>54082</v>
      </c>
    </row>
    <row r="5" customFormat="false" ht="12.75" hidden="false" customHeight="false" outlineLevel="0" collapsed="false">
      <c r="A5" s="13" t="s">
        <v>8</v>
      </c>
      <c r="B5" s="22" t="s">
        <v>9</v>
      </c>
      <c r="C5" s="15" t="n">
        <v>1</v>
      </c>
      <c r="D5" s="16" t="s">
        <v>13</v>
      </c>
      <c r="E5" s="23" t="n">
        <v>46730</v>
      </c>
      <c r="F5" s="23" t="n">
        <v>29982</v>
      </c>
    </row>
    <row r="6" customFormat="false" ht="12.75" hidden="false" customHeight="false" outlineLevel="0" collapsed="false">
      <c r="A6" s="13" t="s">
        <v>8</v>
      </c>
      <c r="B6" s="22" t="s">
        <v>9</v>
      </c>
      <c r="C6" s="15" t="n">
        <v>2</v>
      </c>
      <c r="D6" s="16" t="s">
        <v>15</v>
      </c>
      <c r="E6" s="23" t="n">
        <v>63239</v>
      </c>
      <c r="F6" s="23" t="n">
        <v>9488</v>
      </c>
    </row>
    <row r="7" customFormat="false" ht="12.75" hidden="false" customHeight="false" outlineLevel="0" collapsed="false">
      <c r="A7" s="13" t="s">
        <v>8</v>
      </c>
      <c r="B7" s="22" t="s">
        <v>9</v>
      </c>
      <c r="C7" s="15" t="n">
        <v>3</v>
      </c>
      <c r="D7" s="16" t="s">
        <v>17</v>
      </c>
      <c r="E7" s="23" t="n">
        <v>93442</v>
      </c>
      <c r="F7" s="23" t="n">
        <v>6865</v>
      </c>
    </row>
    <row r="8" customFormat="false" ht="12.75" hidden="false" customHeight="false" outlineLevel="0" collapsed="false">
      <c r="A8" s="13" t="s">
        <v>8</v>
      </c>
      <c r="B8" s="22" t="s">
        <v>9</v>
      </c>
      <c r="C8" s="15" t="n">
        <v>4</v>
      </c>
      <c r="D8" s="16" t="s">
        <v>19</v>
      </c>
      <c r="E8" s="23" t="n">
        <v>147795</v>
      </c>
      <c r="F8" s="23" t="n">
        <v>4874</v>
      </c>
    </row>
    <row r="9" customFormat="false" ht="12.75" hidden="false" customHeight="false" outlineLevel="0" collapsed="false">
      <c r="A9" s="13" t="s">
        <v>8</v>
      </c>
      <c r="B9" s="22" t="s">
        <v>9</v>
      </c>
      <c r="C9" s="15" t="n">
        <v>5</v>
      </c>
      <c r="D9" s="16" t="s">
        <v>21</v>
      </c>
      <c r="E9" s="23" t="n">
        <v>109852</v>
      </c>
      <c r="F9" s="23" t="n">
        <v>1586</v>
      </c>
    </row>
    <row r="10" customFormat="false" ht="12.75" hidden="false" customHeight="false" outlineLevel="0" collapsed="false">
      <c r="A10" s="13" t="s">
        <v>8</v>
      </c>
      <c r="B10" s="22" t="s">
        <v>9</v>
      </c>
      <c r="C10" s="15" t="n">
        <v>6</v>
      </c>
      <c r="D10" s="16" t="s">
        <v>23</v>
      </c>
      <c r="E10" s="23" t="n">
        <v>129920</v>
      </c>
      <c r="F10" s="23" t="n">
        <v>863</v>
      </c>
    </row>
    <row r="11" customFormat="false" ht="12.75" hidden="false" customHeight="false" outlineLevel="0" collapsed="false">
      <c r="A11" s="13" t="s">
        <v>8</v>
      </c>
      <c r="B11" s="22" t="s">
        <v>9</v>
      </c>
      <c r="C11" s="15" t="n">
        <v>7</v>
      </c>
      <c r="D11" s="16" t="s">
        <v>25</v>
      </c>
      <c r="E11" s="23" t="n">
        <v>79999</v>
      </c>
      <c r="F11" s="23" t="n">
        <v>233</v>
      </c>
    </row>
    <row r="12" customFormat="false" ht="12.75" hidden="false" customHeight="false" outlineLevel="0" collapsed="false">
      <c r="A12" s="13" t="s">
        <v>8</v>
      </c>
      <c r="B12" s="22" t="s">
        <v>9</v>
      </c>
      <c r="C12" s="15" t="n">
        <v>8</v>
      </c>
      <c r="D12" s="16" t="s">
        <v>27</v>
      </c>
      <c r="E12" s="23" t="n">
        <v>75224</v>
      </c>
      <c r="F12" s="23" t="n">
        <v>108</v>
      </c>
    </row>
    <row r="13" customFormat="false" ht="12.75" hidden="false" customHeight="false" outlineLevel="0" collapsed="false">
      <c r="A13" s="13" t="s">
        <v>8</v>
      </c>
      <c r="B13" s="22" t="s">
        <v>9</v>
      </c>
      <c r="C13" s="15" t="n">
        <v>9</v>
      </c>
      <c r="D13" s="16" t="s">
        <v>29</v>
      </c>
      <c r="E13" s="23" t="n">
        <v>185365</v>
      </c>
      <c r="F13" s="23" t="n">
        <v>83</v>
      </c>
    </row>
    <row r="14" customFormat="false" ht="13.5" hidden="false" customHeight="false" outlineLevel="0" collapsed="false">
      <c r="A14" s="10" t="s">
        <v>30</v>
      </c>
      <c r="B14" s="31" t="s">
        <v>31</v>
      </c>
      <c r="C14" s="10" t="n">
        <v>0</v>
      </c>
      <c r="D14" s="11" t="s">
        <v>11</v>
      </c>
      <c r="E14" s="32" t="n">
        <v>6004</v>
      </c>
      <c r="F14" s="32" t="n">
        <v>528</v>
      </c>
    </row>
    <row r="15" customFormat="false" ht="12.75" hidden="false" customHeight="false" outlineLevel="0" collapsed="false">
      <c r="A15" s="15" t="s">
        <v>30</v>
      </c>
      <c r="B15" s="22" t="s">
        <v>31</v>
      </c>
      <c r="C15" s="15" t="n">
        <v>1</v>
      </c>
      <c r="D15" s="16" t="s">
        <v>13</v>
      </c>
      <c r="E15" s="23" t="n">
        <v>487</v>
      </c>
      <c r="F15" s="23" t="n">
        <v>266</v>
      </c>
    </row>
    <row r="16" customFormat="false" ht="12.75" hidden="false" customHeight="false" outlineLevel="0" collapsed="false">
      <c r="A16" s="15" t="s">
        <v>30</v>
      </c>
      <c r="B16" s="22" t="s">
        <v>31</v>
      </c>
      <c r="C16" s="15" t="n">
        <v>2</v>
      </c>
      <c r="D16" s="16" t="s">
        <v>15</v>
      </c>
      <c r="E16" s="23" t="n">
        <v>747</v>
      </c>
      <c r="F16" s="23" t="n">
        <v>115</v>
      </c>
    </row>
    <row r="17" customFormat="false" ht="12.75" hidden="false" customHeight="false" outlineLevel="0" collapsed="false">
      <c r="A17" s="15" t="s">
        <v>30</v>
      </c>
      <c r="B17" s="22" t="s">
        <v>31</v>
      </c>
      <c r="C17" s="15" t="n">
        <v>3</v>
      </c>
      <c r="D17" s="16" t="s">
        <v>17</v>
      </c>
      <c r="E17" s="23" t="n">
        <v>1224</v>
      </c>
      <c r="F17" s="23" t="n">
        <v>92</v>
      </c>
    </row>
    <row r="18" customFormat="false" ht="12.75" hidden="false" customHeight="false" outlineLevel="0" collapsed="false">
      <c r="A18" s="15" t="s">
        <v>30</v>
      </c>
      <c r="B18" s="22" t="s">
        <v>31</v>
      </c>
      <c r="C18" s="15" t="n">
        <v>4</v>
      </c>
      <c r="D18" s="16" t="s">
        <v>19</v>
      </c>
      <c r="E18" s="23" t="n">
        <v>1063</v>
      </c>
      <c r="F18" s="23" t="n">
        <v>37</v>
      </c>
    </row>
    <row r="19" customFormat="false" ht="12.75" hidden="false" customHeight="false" outlineLevel="0" collapsed="false">
      <c r="A19" s="15" t="s">
        <v>30</v>
      </c>
      <c r="B19" s="22" t="s">
        <v>31</v>
      </c>
      <c r="C19" s="15" t="n">
        <v>5</v>
      </c>
      <c r="D19" s="16" t="s">
        <v>21</v>
      </c>
      <c r="E19" s="23" t="n">
        <v>439</v>
      </c>
      <c r="F19" s="23" t="n">
        <v>7</v>
      </c>
    </row>
    <row r="20" customFormat="false" ht="12.75" hidden="false" customHeight="false" outlineLevel="0" collapsed="false">
      <c r="A20" s="15" t="s">
        <v>30</v>
      </c>
      <c r="B20" s="22" t="s">
        <v>31</v>
      </c>
      <c r="C20" s="15" t="n">
        <v>6</v>
      </c>
      <c r="D20" s="16" t="s">
        <v>23</v>
      </c>
      <c r="E20" s="23" t="n">
        <v>1437</v>
      </c>
      <c r="F20" s="23" t="n">
        <v>9</v>
      </c>
    </row>
    <row r="21" customFormat="false" ht="12.75" hidden="false" customHeight="false" outlineLevel="0" collapsed="false">
      <c r="A21" s="15" t="s">
        <v>30</v>
      </c>
      <c r="B21" s="22" t="s">
        <v>31</v>
      </c>
      <c r="C21" s="15" t="n">
        <v>7</v>
      </c>
      <c r="D21" s="16" t="s">
        <v>25</v>
      </c>
      <c r="E21" s="23" t="n">
        <v>607</v>
      </c>
      <c r="F21" s="23" t="n">
        <v>2</v>
      </c>
    </row>
    <row r="22" customFormat="false" ht="13.5" hidden="false" customHeight="false" outlineLevel="0" collapsed="false">
      <c r="A22" s="10" t="s">
        <v>32</v>
      </c>
      <c r="B22" s="31" t="s">
        <v>33</v>
      </c>
      <c r="C22" s="10" t="n">
        <v>0</v>
      </c>
      <c r="D22" s="11" t="s">
        <v>11</v>
      </c>
      <c r="E22" s="32" t="n">
        <v>660258</v>
      </c>
      <c r="F22" s="32" t="n">
        <v>32605</v>
      </c>
    </row>
    <row r="23" customFormat="false" ht="12.75" hidden="false" customHeight="false" outlineLevel="0" collapsed="false">
      <c r="A23" s="15" t="s">
        <v>32</v>
      </c>
      <c r="B23" s="22" t="s">
        <v>33</v>
      </c>
      <c r="C23" s="15" t="n">
        <v>1</v>
      </c>
      <c r="D23" s="16" t="s">
        <v>13</v>
      </c>
      <c r="E23" s="23" t="n">
        <v>26770</v>
      </c>
      <c r="F23" s="23" t="n">
        <v>17080</v>
      </c>
    </row>
    <row r="24" customFormat="false" ht="12.75" hidden="false" customHeight="false" outlineLevel="0" collapsed="false">
      <c r="A24" s="15" t="s">
        <v>32</v>
      </c>
      <c r="B24" s="22" t="s">
        <v>33</v>
      </c>
      <c r="C24" s="15" t="n">
        <v>2</v>
      </c>
      <c r="D24" s="16" t="s">
        <v>15</v>
      </c>
      <c r="E24" s="23" t="n">
        <v>38924</v>
      </c>
      <c r="F24" s="23" t="n">
        <v>5839</v>
      </c>
    </row>
    <row r="25" customFormat="false" ht="12.75" hidden="false" customHeight="false" outlineLevel="0" collapsed="false">
      <c r="A25" s="15" t="s">
        <v>32</v>
      </c>
      <c r="B25" s="22" t="s">
        <v>33</v>
      </c>
      <c r="C25" s="15" t="n">
        <v>3</v>
      </c>
      <c r="D25" s="16" t="s">
        <v>17</v>
      </c>
      <c r="E25" s="23" t="n">
        <v>59388</v>
      </c>
      <c r="F25" s="23" t="n">
        <v>4365</v>
      </c>
    </row>
    <row r="26" customFormat="false" ht="12.75" hidden="false" customHeight="false" outlineLevel="0" collapsed="false">
      <c r="A26" s="15" t="s">
        <v>32</v>
      </c>
      <c r="B26" s="22" t="s">
        <v>33</v>
      </c>
      <c r="C26" s="15" t="n">
        <v>4</v>
      </c>
      <c r="D26" s="16" t="s">
        <v>19</v>
      </c>
      <c r="E26" s="23" t="n">
        <v>100786</v>
      </c>
      <c r="F26" s="23" t="n">
        <v>3304</v>
      </c>
    </row>
    <row r="27" customFormat="false" ht="12.75" hidden="false" customHeight="false" outlineLevel="0" collapsed="false">
      <c r="A27" s="15" t="s">
        <v>32</v>
      </c>
      <c r="B27" s="22" t="s">
        <v>33</v>
      </c>
      <c r="C27" s="15" t="n">
        <v>5</v>
      </c>
      <c r="D27" s="16" t="s">
        <v>21</v>
      </c>
      <c r="E27" s="23" t="n">
        <v>76081</v>
      </c>
      <c r="F27" s="23" t="n">
        <v>1101</v>
      </c>
    </row>
    <row r="28" customFormat="false" ht="12.75" hidden="false" customHeight="false" outlineLevel="0" collapsed="false">
      <c r="A28" s="15" t="s">
        <v>32</v>
      </c>
      <c r="B28" s="22" t="s">
        <v>33</v>
      </c>
      <c r="C28" s="15" t="n">
        <v>6</v>
      </c>
      <c r="D28" s="16" t="s">
        <v>23</v>
      </c>
      <c r="E28" s="23" t="n">
        <v>90067</v>
      </c>
      <c r="F28" s="23" t="n">
        <v>596</v>
      </c>
    </row>
    <row r="29" customFormat="false" ht="12.75" hidden="false" customHeight="false" outlineLevel="0" collapsed="false">
      <c r="A29" s="15" t="s">
        <v>32</v>
      </c>
      <c r="B29" s="22" t="s">
        <v>33</v>
      </c>
      <c r="C29" s="15" t="n">
        <v>7</v>
      </c>
      <c r="D29" s="16" t="s">
        <v>25</v>
      </c>
      <c r="E29" s="23" t="n">
        <v>59810</v>
      </c>
      <c r="F29" s="23" t="n">
        <v>174</v>
      </c>
    </row>
    <row r="30" customFormat="false" ht="12.75" hidden="false" customHeight="false" outlineLevel="0" collapsed="false">
      <c r="A30" s="15" t="s">
        <v>32</v>
      </c>
      <c r="B30" s="22" t="s">
        <v>33</v>
      </c>
      <c r="C30" s="15" t="n">
        <v>8</v>
      </c>
      <c r="D30" s="16" t="s">
        <v>27</v>
      </c>
      <c r="E30" s="23" t="n">
        <v>59369</v>
      </c>
      <c r="F30" s="23" t="n">
        <v>84</v>
      </c>
    </row>
    <row r="31" customFormat="false" ht="12.75" hidden="false" customHeight="false" outlineLevel="0" collapsed="false">
      <c r="A31" s="15" t="s">
        <v>32</v>
      </c>
      <c r="B31" s="22" t="s">
        <v>33</v>
      </c>
      <c r="C31" s="15" t="n">
        <v>9</v>
      </c>
      <c r="D31" s="16" t="s">
        <v>29</v>
      </c>
      <c r="E31" s="23" t="n">
        <v>149063</v>
      </c>
      <c r="F31" s="23" t="n">
        <v>62</v>
      </c>
    </row>
    <row r="32" customFormat="false" ht="13.5" hidden="false" customHeight="false" outlineLevel="0" collapsed="false">
      <c r="A32" s="10" t="s">
        <v>34</v>
      </c>
      <c r="B32" s="31" t="s">
        <v>35</v>
      </c>
      <c r="C32" s="10" t="n">
        <v>0</v>
      </c>
      <c r="D32" s="11" t="s">
        <v>11</v>
      </c>
      <c r="E32" s="32" t="n">
        <v>18310</v>
      </c>
      <c r="F32" s="32" t="n">
        <v>1347</v>
      </c>
    </row>
    <row r="33" customFormat="false" ht="12.75" hidden="false" customHeight="false" outlineLevel="0" collapsed="false">
      <c r="A33" s="15" t="s">
        <v>34</v>
      </c>
      <c r="B33" s="22" t="s">
        <v>35</v>
      </c>
      <c r="C33" s="15" t="n">
        <v>1</v>
      </c>
      <c r="D33" s="16" t="s">
        <v>13</v>
      </c>
      <c r="E33" s="23" t="n">
        <v>1384</v>
      </c>
      <c r="F33" s="23" t="n">
        <v>830</v>
      </c>
    </row>
    <row r="34" customFormat="false" ht="12.75" hidden="false" customHeight="false" outlineLevel="0" collapsed="false">
      <c r="A34" s="15" t="s">
        <v>34</v>
      </c>
      <c r="B34" s="22" t="s">
        <v>35</v>
      </c>
      <c r="C34" s="15" t="n">
        <v>2</v>
      </c>
      <c r="D34" s="16" t="s">
        <v>15</v>
      </c>
      <c r="E34" s="23" t="n">
        <v>1692</v>
      </c>
      <c r="F34" s="23" t="n">
        <v>251</v>
      </c>
    </row>
    <row r="35" customFormat="false" ht="12.75" hidden="false" customHeight="false" outlineLevel="0" collapsed="false">
      <c r="A35" s="15" t="s">
        <v>34</v>
      </c>
      <c r="B35" s="22" t="s">
        <v>35</v>
      </c>
      <c r="C35" s="15" t="n">
        <v>3</v>
      </c>
      <c r="D35" s="16" t="s">
        <v>17</v>
      </c>
      <c r="E35" s="23" t="n">
        <v>2069</v>
      </c>
      <c r="F35" s="23" t="n">
        <v>154</v>
      </c>
    </row>
    <row r="36" customFormat="false" ht="12.75" hidden="false" customHeight="false" outlineLevel="0" collapsed="false">
      <c r="A36" s="15" t="s">
        <v>34</v>
      </c>
      <c r="B36" s="22" t="s">
        <v>35</v>
      </c>
      <c r="C36" s="15" t="n">
        <v>4</v>
      </c>
      <c r="D36" s="16" t="s">
        <v>19</v>
      </c>
      <c r="E36" s="23" t="n">
        <v>2115</v>
      </c>
      <c r="F36" s="23" t="n">
        <v>71</v>
      </c>
    </row>
    <row r="37" customFormat="false" ht="12.75" hidden="false" customHeight="false" outlineLevel="0" collapsed="false">
      <c r="A37" s="15" t="s">
        <v>34</v>
      </c>
      <c r="B37" s="22" t="s">
        <v>35</v>
      </c>
      <c r="C37" s="15" t="n">
        <v>5</v>
      </c>
      <c r="D37" s="16" t="s">
        <v>21</v>
      </c>
      <c r="E37" s="23" t="n">
        <v>1278</v>
      </c>
      <c r="F37" s="23" t="n">
        <v>19</v>
      </c>
    </row>
    <row r="38" customFormat="false" ht="12.75" hidden="false" customHeight="false" outlineLevel="0" collapsed="false">
      <c r="A38" s="15" t="s">
        <v>34</v>
      </c>
      <c r="B38" s="22" t="s">
        <v>35</v>
      </c>
      <c r="C38" s="15" t="n">
        <v>6</v>
      </c>
      <c r="D38" s="16" t="s">
        <v>23</v>
      </c>
      <c r="E38" s="23" t="n">
        <v>2262</v>
      </c>
      <c r="F38" s="23" t="n">
        <v>14</v>
      </c>
    </row>
    <row r="39" customFormat="false" ht="12.75" hidden="false" customHeight="false" outlineLevel="0" collapsed="false">
      <c r="A39" s="15" t="s">
        <v>34</v>
      </c>
      <c r="B39" s="22" t="s">
        <v>35</v>
      </c>
      <c r="C39" s="15" t="n">
        <v>7</v>
      </c>
      <c r="D39" s="16" t="s">
        <v>25</v>
      </c>
      <c r="E39" s="23" t="n">
        <v>331</v>
      </c>
      <c r="F39" s="23" t="n">
        <v>1</v>
      </c>
    </row>
    <row r="40" customFormat="false" ht="12.75" hidden="false" customHeight="false" outlineLevel="0" collapsed="false">
      <c r="A40" s="15" t="s">
        <v>34</v>
      </c>
      <c r="B40" s="22" t="s">
        <v>35</v>
      </c>
      <c r="C40" s="15" t="n">
        <v>8</v>
      </c>
      <c r="D40" s="16" t="s">
        <v>27</v>
      </c>
      <c r="E40" s="23" t="n">
        <v>2601</v>
      </c>
      <c r="F40" s="23" t="n">
        <v>4</v>
      </c>
    </row>
    <row r="41" customFormat="false" ht="12.75" hidden="false" customHeight="false" outlineLevel="0" collapsed="false">
      <c r="A41" s="15" t="s">
        <v>34</v>
      </c>
      <c r="B41" s="22" t="s">
        <v>35</v>
      </c>
      <c r="C41" s="15" t="n">
        <v>9</v>
      </c>
      <c r="D41" s="16" t="s">
        <v>29</v>
      </c>
      <c r="E41" s="23" t="n">
        <v>4578</v>
      </c>
      <c r="F41" s="23" t="n">
        <v>3</v>
      </c>
    </row>
    <row r="42" customFormat="false" ht="13.5" hidden="false" customHeight="false" outlineLevel="0" collapsed="false">
      <c r="A42" s="10" t="s">
        <v>36</v>
      </c>
      <c r="B42" s="31" t="s">
        <v>37</v>
      </c>
      <c r="C42" s="10" t="n">
        <v>0</v>
      </c>
      <c r="D42" s="11" t="s">
        <v>11</v>
      </c>
      <c r="E42" s="32" t="n">
        <v>14092</v>
      </c>
      <c r="F42" s="32" t="n">
        <v>1058</v>
      </c>
    </row>
    <row r="43" customFormat="false" ht="12.75" hidden="false" customHeight="false" outlineLevel="0" collapsed="false">
      <c r="A43" s="15" t="s">
        <v>36</v>
      </c>
      <c r="B43" s="22" t="s">
        <v>37</v>
      </c>
      <c r="C43" s="15" t="n">
        <v>1</v>
      </c>
      <c r="D43" s="16" t="s">
        <v>13</v>
      </c>
      <c r="E43" s="23" t="n">
        <v>1053</v>
      </c>
      <c r="F43" s="23" t="n">
        <v>583</v>
      </c>
    </row>
    <row r="44" customFormat="false" ht="12.75" hidden="false" customHeight="false" outlineLevel="0" collapsed="false">
      <c r="A44" s="15" t="s">
        <v>36</v>
      </c>
      <c r="B44" s="22" t="s">
        <v>37</v>
      </c>
      <c r="C44" s="15" t="n">
        <v>2</v>
      </c>
      <c r="D44" s="16" t="s">
        <v>15</v>
      </c>
      <c r="E44" s="23" t="n">
        <v>1410</v>
      </c>
      <c r="F44" s="23" t="n">
        <v>207</v>
      </c>
    </row>
    <row r="45" customFormat="false" ht="12.75" hidden="false" customHeight="false" outlineLevel="0" collapsed="false">
      <c r="A45" s="15" t="s">
        <v>36</v>
      </c>
      <c r="B45" s="22" t="s">
        <v>37</v>
      </c>
      <c r="C45" s="15" t="n">
        <v>3</v>
      </c>
      <c r="D45" s="16" t="s">
        <v>17</v>
      </c>
      <c r="E45" s="23" t="n">
        <v>2102</v>
      </c>
      <c r="F45" s="23" t="n">
        <v>151</v>
      </c>
    </row>
    <row r="46" customFormat="false" ht="12.75" hidden="false" customHeight="false" outlineLevel="0" collapsed="false">
      <c r="A46" s="15" t="s">
        <v>36</v>
      </c>
      <c r="B46" s="22" t="s">
        <v>37</v>
      </c>
      <c r="C46" s="15" t="n">
        <v>4</v>
      </c>
      <c r="D46" s="16" t="s">
        <v>19</v>
      </c>
      <c r="E46" s="23" t="n">
        <v>2511</v>
      </c>
      <c r="F46" s="23" t="n">
        <v>84</v>
      </c>
    </row>
    <row r="47" customFormat="false" ht="12.75" hidden="false" customHeight="false" outlineLevel="0" collapsed="false">
      <c r="A47" s="15" t="s">
        <v>36</v>
      </c>
      <c r="B47" s="22" t="s">
        <v>37</v>
      </c>
      <c r="C47" s="15" t="n">
        <v>5</v>
      </c>
      <c r="D47" s="16" t="s">
        <v>21</v>
      </c>
      <c r="E47" s="23" t="n">
        <v>1235</v>
      </c>
      <c r="F47" s="23" t="n">
        <v>17</v>
      </c>
    </row>
    <row r="48" customFormat="false" ht="12.75" hidden="false" customHeight="false" outlineLevel="0" collapsed="false">
      <c r="A48" s="15" t="s">
        <v>36</v>
      </c>
      <c r="B48" s="22" t="s">
        <v>37</v>
      </c>
      <c r="C48" s="15" t="n">
        <v>6</v>
      </c>
      <c r="D48" s="16" t="s">
        <v>23</v>
      </c>
      <c r="E48" s="23" t="n">
        <v>1324</v>
      </c>
      <c r="F48" s="23" t="n">
        <v>7</v>
      </c>
    </row>
    <row r="49" customFormat="false" ht="12.75" hidden="false" customHeight="false" outlineLevel="0" collapsed="false">
      <c r="A49" s="15" t="s">
        <v>36</v>
      </c>
      <c r="B49" s="22" t="s">
        <v>37</v>
      </c>
      <c r="C49" s="15" t="n">
        <v>7</v>
      </c>
      <c r="D49" s="16" t="s">
        <v>25</v>
      </c>
      <c r="E49" s="23" t="n">
        <v>2241</v>
      </c>
      <c r="F49" s="23" t="n">
        <v>6</v>
      </c>
    </row>
    <row r="50" customFormat="false" ht="12.75" hidden="false" customHeight="false" outlineLevel="0" collapsed="false">
      <c r="A50" s="15" t="s">
        <v>36</v>
      </c>
      <c r="B50" s="22" t="s">
        <v>37</v>
      </c>
      <c r="C50" s="15" t="n">
        <v>8</v>
      </c>
      <c r="D50" s="16" t="s">
        <v>27</v>
      </c>
      <c r="E50" s="23" t="n">
        <v>2216</v>
      </c>
      <c r="F50" s="23" t="n">
        <v>3</v>
      </c>
    </row>
    <row r="51" customFormat="false" ht="13.5" hidden="false" customHeight="false" outlineLevel="0" collapsed="false">
      <c r="A51" s="10" t="s">
        <v>38</v>
      </c>
      <c r="B51" s="31" t="s">
        <v>39</v>
      </c>
      <c r="C51" s="10" t="n">
        <v>0</v>
      </c>
      <c r="D51" s="11" t="s">
        <v>11</v>
      </c>
      <c r="E51" s="32" t="n">
        <v>115</v>
      </c>
      <c r="F51" s="32" t="n">
        <v>20</v>
      </c>
    </row>
    <row r="52" customFormat="false" ht="12.75" hidden="false" customHeight="false" outlineLevel="0" collapsed="false">
      <c r="A52" s="15" t="s">
        <v>38</v>
      </c>
      <c r="B52" s="22" t="s">
        <v>39</v>
      </c>
      <c r="C52" s="15" t="n">
        <v>1</v>
      </c>
      <c r="D52" s="16" t="s">
        <v>13</v>
      </c>
      <c r="E52" s="23" t="n">
        <v>21</v>
      </c>
      <c r="F52" s="23" t="n">
        <v>14</v>
      </c>
    </row>
    <row r="53" customFormat="false" ht="12.75" hidden="false" customHeight="false" outlineLevel="0" collapsed="false">
      <c r="A53" s="15" t="s">
        <v>38</v>
      </c>
      <c r="B53" s="22" t="s">
        <v>39</v>
      </c>
      <c r="C53" s="15" t="n">
        <v>2</v>
      </c>
      <c r="D53" s="16" t="s">
        <v>15</v>
      </c>
      <c r="E53" s="23" t="n">
        <v>17</v>
      </c>
      <c r="F53" s="23" t="n">
        <v>3</v>
      </c>
    </row>
    <row r="54" customFormat="false" ht="12.75" hidden="false" customHeight="false" outlineLevel="0" collapsed="false">
      <c r="A54" s="19" t="s">
        <v>38</v>
      </c>
      <c r="B54" s="24" t="s">
        <v>39</v>
      </c>
      <c r="C54" s="19" t="n">
        <v>3</v>
      </c>
      <c r="D54" s="21" t="s">
        <v>17</v>
      </c>
      <c r="E54" s="26" t="n">
        <v>29</v>
      </c>
      <c r="F54" s="26" t="n">
        <v>2</v>
      </c>
    </row>
    <row r="55" customFormat="false" ht="12.75" hidden="false" customHeight="false" outlineLevel="0" collapsed="false">
      <c r="A55" s="19" t="s">
        <v>38</v>
      </c>
      <c r="B55" s="24" t="s">
        <v>39</v>
      </c>
      <c r="C55" s="19" t="n">
        <v>4</v>
      </c>
      <c r="D55" s="21" t="s">
        <v>19</v>
      </c>
      <c r="E55" s="26" t="n">
        <v>48</v>
      </c>
      <c r="F55" s="26" t="n">
        <v>1</v>
      </c>
    </row>
    <row r="56" s="2" customFormat="true" ht="13.5" hidden="false" customHeight="false" outlineLevel="0" collapsed="false">
      <c r="A56" s="10" t="s">
        <v>40</v>
      </c>
      <c r="B56" s="31" t="s">
        <v>41</v>
      </c>
      <c r="C56" s="10" t="n">
        <v>0</v>
      </c>
      <c r="D56" s="11" t="s">
        <v>11</v>
      </c>
      <c r="E56" s="32" t="n">
        <v>3396</v>
      </c>
      <c r="F56" s="32" t="n">
        <v>44</v>
      </c>
    </row>
    <row r="57" customFormat="false" ht="12.75" hidden="false" customHeight="false" outlineLevel="0" collapsed="false">
      <c r="A57" s="19" t="s">
        <v>40</v>
      </c>
      <c r="B57" s="24" t="s">
        <v>41</v>
      </c>
      <c r="C57" s="19" t="n">
        <v>1</v>
      </c>
      <c r="D57" s="21" t="s">
        <v>13</v>
      </c>
      <c r="E57" s="26" t="n">
        <v>52</v>
      </c>
      <c r="F57" s="26" t="n">
        <v>30</v>
      </c>
    </row>
    <row r="58" customFormat="false" ht="12.75" hidden="false" customHeight="false" outlineLevel="0" collapsed="false">
      <c r="A58" s="19" t="s">
        <v>40</v>
      </c>
      <c r="B58" s="24" t="s">
        <v>41</v>
      </c>
      <c r="C58" s="19" t="n">
        <v>2</v>
      </c>
      <c r="D58" s="21" t="s">
        <v>15</v>
      </c>
      <c r="E58" s="26" t="n">
        <v>58</v>
      </c>
      <c r="F58" s="26" t="n">
        <v>8</v>
      </c>
    </row>
    <row r="59" customFormat="false" ht="12.75" hidden="false" customHeight="false" outlineLevel="0" collapsed="false">
      <c r="A59" s="19" t="s">
        <v>40</v>
      </c>
      <c r="B59" s="24" t="s">
        <v>41</v>
      </c>
      <c r="C59" s="19" t="n">
        <v>3</v>
      </c>
      <c r="D59" s="21" t="s">
        <v>17</v>
      </c>
      <c r="E59" s="26" t="n">
        <v>56</v>
      </c>
      <c r="F59" s="26" t="n">
        <v>4</v>
      </c>
    </row>
    <row r="60" customFormat="false" ht="12.75" hidden="false" customHeight="false" outlineLevel="0" collapsed="false">
      <c r="A60" s="19" t="s">
        <v>40</v>
      </c>
      <c r="B60" s="24" t="s">
        <v>41</v>
      </c>
      <c r="C60" s="19" t="n">
        <v>9</v>
      </c>
      <c r="D60" s="21" t="s">
        <v>29</v>
      </c>
      <c r="E60" s="26" t="n">
        <v>3230</v>
      </c>
      <c r="F60" s="26" t="n">
        <v>2</v>
      </c>
    </row>
    <row r="61" s="2" customFormat="true" ht="13.5" hidden="false" customHeight="false" outlineLevel="0" collapsed="false">
      <c r="A61" s="10" t="s">
        <v>42</v>
      </c>
      <c r="B61" s="31" t="s">
        <v>43</v>
      </c>
      <c r="C61" s="10" t="n">
        <v>0</v>
      </c>
      <c r="D61" s="11" t="s">
        <v>11</v>
      </c>
      <c r="E61" s="32" t="n">
        <v>5224</v>
      </c>
      <c r="F61" s="32" t="n">
        <v>416</v>
      </c>
    </row>
    <row r="62" customFormat="false" ht="12.75" hidden="false" customHeight="false" outlineLevel="0" collapsed="false">
      <c r="A62" s="19" t="s">
        <v>42</v>
      </c>
      <c r="B62" s="24" t="s">
        <v>43</v>
      </c>
      <c r="C62" s="19" t="n">
        <v>1</v>
      </c>
      <c r="D62" s="21" t="s">
        <v>13</v>
      </c>
      <c r="E62" s="26" t="n">
        <v>410</v>
      </c>
      <c r="F62" s="26" t="n">
        <v>214</v>
      </c>
    </row>
    <row r="63" customFormat="false" ht="12.75" hidden="false" customHeight="false" outlineLevel="0" collapsed="false">
      <c r="A63" s="19" t="s">
        <v>42</v>
      </c>
      <c r="B63" s="24" t="s">
        <v>43</v>
      </c>
      <c r="C63" s="19" t="n">
        <v>2</v>
      </c>
      <c r="D63" s="21" t="s">
        <v>15</v>
      </c>
      <c r="E63" s="26" t="n">
        <v>638</v>
      </c>
      <c r="F63" s="26" t="n">
        <v>98</v>
      </c>
    </row>
    <row r="64" customFormat="false" ht="12.75" hidden="false" customHeight="false" outlineLevel="0" collapsed="false">
      <c r="A64" s="19" t="s">
        <v>42</v>
      </c>
      <c r="B64" s="24" t="s">
        <v>43</v>
      </c>
      <c r="C64" s="19" t="n">
        <v>3</v>
      </c>
      <c r="D64" s="21" t="s">
        <v>17</v>
      </c>
      <c r="E64" s="26" t="n">
        <v>821</v>
      </c>
      <c r="F64" s="26" t="n">
        <v>61</v>
      </c>
    </row>
    <row r="65" customFormat="false" ht="12.75" hidden="false" customHeight="false" outlineLevel="0" collapsed="false">
      <c r="A65" s="19" t="s">
        <v>42</v>
      </c>
      <c r="B65" s="24" t="s">
        <v>43</v>
      </c>
      <c r="C65" s="19" t="n">
        <v>4</v>
      </c>
      <c r="D65" s="21" t="s">
        <v>19</v>
      </c>
      <c r="E65" s="26" t="n">
        <v>750</v>
      </c>
      <c r="F65" s="26" t="n">
        <v>27</v>
      </c>
    </row>
    <row r="66" customFormat="false" ht="12.75" hidden="false" customHeight="false" outlineLevel="0" collapsed="false">
      <c r="A66" s="19" t="s">
        <v>42</v>
      </c>
      <c r="B66" s="24" t="s">
        <v>43</v>
      </c>
      <c r="C66" s="19" t="n">
        <v>5</v>
      </c>
      <c r="D66" s="21" t="s">
        <v>21</v>
      </c>
      <c r="E66" s="26" t="n">
        <v>485</v>
      </c>
      <c r="F66" s="26" t="n">
        <v>6</v>
      </c>
    </row>
    <row r="67" customFormat="false" ht="12.75" hidden="false" customHeight="false" outlineLevel="0" collapsed="false">
      <c r="A67" s="19" t="s">
        <v>42</v>
      </c>
      <c r="B67" s="24" t="s">
        <v>43</v>
      </c>
      <c r="C67" s="19" t="n">
        <v>6</v>
      </c>
      <c r="D67" s="21" t="s">
        <v>23</v>
      </c>
      <c r="E67" s="26" t="n">
        <v>922</v>
      </c>
      <c r="F67" s="26" t="n">
        <v>7</v>
      </c>
    </row>
    <row r="68" customFormat="false" ht="12.75" hidden="false" customHeight="false" outlineLevel="0" collapsed="false">
      <c r="A68" s="19" t="s">
        <v>42</v>
      </c>
      <c r="B68" s="24" t="s">
        <v>43</v>
      </c>
      <c r="C68" s="19" t="n">
        <v>7</v>
      </c>
      <c r="D68" s="21" t="s">
        <v>25</v>
      </c>
      <c r="E68" s="26" t="n">
        <v>1198</v>
      </c>
      <c r="F68" s="26" t="n">
        <v>3</v>
      </c>
    </row>
    <row r="69" s="2" customFormat="true" ht="13.5" hidden="false" customHeight="false" outlineLevel="0" collapsed="false">
      <c r="A69" s="10" t="s">
        <v>44</v>
      </c>
      <c r="B69" s="31" t="s">
        <v>45</v>
      </c>
      <c r="C69" s="10" t="n">
        <v>0</v>
      </c>
      <c r="D69" s="11" t="s">
        <v>11</v>
      </c>
      <c r="E69" s="32" t="n">
        <v>1135</v>
      </c>
      <c r="F69" s="32" t="n">
        <v>98</v>
      </c>
    </row>
    <row r="70" customFormat="false" ht="12.75" hidden="false" customHeight="false" outlineLevel="0" collapsed="false">
      <c r="A70" s="19" t="s">
        <v>44</v>
      </c>
      <c r="B70" s="24" t="s">
        <v>45</v>
      </c>
      <c r="C70" s="19" t="n">
        <v>1</v>
      </c>
      <c r="D70" s="21" t="s">
        <v>13</v>
      </c>
      <c r="E70" s="26" t="n">
        <v>104</v>
      </c>
      <c r="F70" s="26" t="n">
        <v>58</v>
      </c>
    </row>
    <row r="71" customFormat="false" ht="12.75" hidden="false" customHeight="false" outlineLevel="0" collapsed="false">
      <c r="A71" s="19" t="s">
        <v>44</v>
      </c>
      <c r="B71" s="24" t="s">
        <v>45</v>
      </c>
      <c r="C71" s="19" t="n">
        <v>2</v>
      </c>
      <c r="D71" s="21" t="s">
        <v>15</v>
      </c>
      <c r="E71" s="26" t="n">
        <v>148</v>
      </c>
      <c r="F71" s="26" t="n">
        <v>23</v>
      </c>
    </row>
    <row r="72" customFormat="false" ht="12.75" hidden="false" customHeight="false" outlineLevel="0" collapsed="false">
      <c r="A72" s="19" t="s">
        <v>44</v>
      </c>
      <c r="B72" s="24" t="s">
        <v>45</v>
      </c>
      <c r="C72" s="19" t="n">
        <v>3</v>
      </c>
      <c r="D72" s="21" t="s">
        <v>17</v>
      </c>
      <c r="E72" s="26" t="n">
        <v>79</v>
      </c>
      <c r="F72" s="26" t="n">
        <v>6</v>
      </c>
    </row>
    <row r="73" customFormat="false" ht="12.75" hidden="false" customHeight="false" outlineLevel="0" collapsed="false">
      <c r="A73" s="19" t="s">
        <v>44</v>
      </c>
      <c r="B73" s="24" t="s">
        <v>45</v>
      </c>
      <c r="C73" s="19" t="n">
        <v>4</v>
      </c>
      <c r="D73" s="21" t="s">
        <v>19</v>
      </c>
      <c r="E73" s="26" t="n">
        <v>272</v>
      </c>
      <c r="F73" s="26" t="n">
        <v>8</v>
      </c>
    </row>
    <row r="74" customFormat="false" ht="12.75" hidden="false" customHeight="false" outlineLevel="0" collapsed="false">
      <c r="A74" s="19" t="s">
        <v>44</v>
      </c>
      <c r="B74" s="24" t="s">
        <v>45</v>
      </c>
      <c r="C74" s="19" t="n">
        <v>5</v>
      </c>
      <c r="D74" s="21" t="s">
        <v>21</v>
      </c>
      <c r="E74" s="26" t="n">
        <v>140</v>
      </c>
      <c r="F74" s="26" t="n">
        <v>2</v>
      </c>
    </row>
    <row r="75" customFormat="false" ht="12.75" hidden="false" customHeight="false" outlineLevel="0" collapsed="false">
      <c r="A75" s="19" t="s">
        <v>44</v>
      </c>
      <c r="B75" s="24" t="s">
        <v>45</v>
      </c>
      <c r="C75" s="19" t="n">
        <v>7</v>
      </c>
      <c r="D75" s="21" t="s">
        <v>25</v>
      </c>
      <c r="E75" s="26" t="n">
        <v>392</v>
      </c>
      <c r="F75" s="26" t="n">
        <v>1</v>
      </c>
    </row>
    <row r="76" s="2" customFormat="true" ht="13.5" hidden="false" customHeight="false" outlineLevel="0" collapsed="false">
      <c r="A76" s="10" t="s">
        <v>46</v>
      </c>
      <c r="B76" s="31" t="s">
        <v>47</v>
      </c>
      <c r="C76" s="10" t="n">
        <v>0</v>
      </c>
      <c r="D76" s="11" t="s">
        <v>11</v>
      </c>
      <c r="E76" s="32" t="n">
        <v>846</v>
      </c>
      <c r="F76" s="32" t="n">
        <v>86</v>
      </c>
    </row>
    <row r="77" customFormat="false" ht="12.75" hidden="false" customHeight="false" outlineLevel="0" collapsed="false">
      <c r="A77" s="19" t="s">
        <v>46</v>
      </c>
      <c r="B77" s="24" t="s">
        <v>47</v>
      </c>
      <c r="C77" s="19" t="n">
        <v>1</v>
      </c>
      <c r="D77" s="21" t="s">
        <v>13</v>
      </c>
      <c r="E77" s="26" t="n">
        <v>73</v>
      </c>
      <c r="F77" s="26" t="n">
        <v>48</v>
      </c>
    </row>
    <row r="78" customFormat="false" ht="12.75" hidden="false" customHeight="false" outlineLevel="0" collapsed="false">
      <c r="A78" s="19" t="s">
        <v>46</v>
      </c>
      <c r="B78" s="24" t="s">
        <v>47</v>
      </c>
      <c r="C78" s="19" t="n">
        <v>2</v>
      </c>
      <c r="D78" s="21" t="s">
        <v>15</v>
      </c>
      <c r="E78" s="26" t="n">
        <v>122</v>
      </c>
      <c r="F78" s="26" t="n">
        <v>19</v>
      </c>
    </row>
    <row r="79" customFormat="false" ht="12.75" hidden="false" customHeight="false" outlineLevel="0" collapsed="false">
      <c r="A79" s="19" t="s">
        <v>46</v>
      </c>
      <c r="B79" s="24" t="s">
        <v>47</v>
      </c>
      <c r="C79" s="19" t="n">
        <v>3</v>
      </c>
      <c r="D79" s="21" t="s">
        <v>17</v>
      </c>
      <c r="E79" s="26" t="n">
        <v>210</v>
      </c>
      <c r="F79" s="26" t="n">
        <v>15</v>
      </c>
    </row>
    <row r="80" customFormat="false" ht="12.75" hidden="false" customHeight="false" outlineLevel="0" collapsed="false">
      <c r="A80" s="19" t="s">
        <v>46</v>
      </c>
      <c r="B80" s="24" t="s">
        <v>47</v>
      </c>
      <c r="C80" s="19" t="n">
        <v>4</v>
      </c>
      <c r="D80" s="21" t="s">
        <v>19</v>
      </c>
      <c r="E80" s="26" t="n">
        <v>50</v>
      </c>
      <c r="F80" s="26" t="n">
        <v>2</v>
      </c>
    </row>
    <row r="81" customFormat="false" ht="12.75" hidden="false" customHeight="false" outlineLevel="0" collapsed="false">
      <c r="A81" s="19" t="s">
        <v>46</v>
      </c>
      <c r="B81" s="24" t="s">
        <v>47</v>
      </c>
      <c r="C81" s="19" t="n">
        <v>6</v>
      </c>
      <c r="D81" s="21" t="s">
        <v>23</v>
      </c>
      <c r="E81" s="26" t="n">
        <v>391</v>
      </c>
      <c r="F81" s="26" t="n">
        <v>2</v>
      </c>
    </row>
    <row r="82" s="2" customFormat="true" ht="13.5" hidden="false" customHeight="false" outlineLevel="0" collapsed="false">
      <c r="A82" s="10" t="s">
        <v>48</v>
      </c>
      <c r="B82" s="31" t="s">
        <v>49</v>
      </c>
      <c r="C82" s="10" t="n">
        <v>0</v>
      </c>
      <c r="D82" s="11" t="s">
        <v>11</v>
      </c>
      <c r="E82" s="32" t="n">
        <v>9285</v>
      </c>
      <c r="F82" s="32" t="n">
        <v>649</v>
      </c>
    </row>
    <row r="83" customFormat="false" ht="12.75" hidden="false" customHeight="false" outlineLevel="0" collapsed="false">
      <c r="A83" s="19" t="s">
        <v>48</v>
      </c>
      <c r="B83" s="24" t="s">
        <v>49</v>
      </c>
      <c r="C83" s="19" t="n">
        <v>1</v>
      </c>
      <c r="D83" s="21" t="s">
        <v>13</v>
      </c>
      <c r="E83" s="26" t="n">
        <v>627</v>
      </c>
      <c r="F83" s="26" t="n">
        <v>339</v>
      </c>
    </row>
    <row r="84" customFormat="false" ht="12.75" hidden="false" customHeight="false" outlineLevel="0" collapsed="false">
      <c r="A84" s="19" t="s">
        <v>48</v>
      </c>
      <c r="B84" s="24" t="s">
        <v>49</v>
      </c>
      <c r="C84" s="19" t="n">
        <v>2</v>
      </c>
      <c r="D84" s="21" t="s">
        <v>15</v>
      </c>
      <c r="E84" s="26" t="n">
        <v>860</v>
      </c>
      <c r="F84" s="26" t="n">
        <v>129</v>
      </c>
    </row>
    <row r="85" customFormat="false" ht="12.75" hidden="false" customHeight="false" outlineLevel="0" collapsed="false">
      <c r="A85" s="19" t="s">
        <v>48</v>
      </c>
      <c r="B85" s="24" t="s">
        <v>49</v>
      </c>
      <c r="C85" s="19" t="n">
        <v>3</v>
      </c>
      <c r="D85" s="21" t="s">
        <v>17</v>
      </c>
      <c r="E85" s="26" t="n">
        <v>1330</v>
      </c>
      <c r="F85" s="26" t="n">
        <v>96</v>
      </c>
    </row>
    <row r="86" customFormat="false" ht="12.75" hidden="false" customHeight="false" outlineLevel="0" collapsed="false">
      <c r="A86" s="19" t="s">
        <v>48</v>
      </c>
      <c r="B86" s="24" t="s">
        <v>49</v>
      </c>
      <c r="C86" s="19" t="n">
        <v>4</v>
      </c>
      <c r="D86" s="21" t="s">
        <v>19</v>
      </c>
      <c r="E86" s="26" t="n">
        <v>1358</v>
      </c>
      <c r="F86" s="26" t="n">
        <v>47</v>
      </c>
    </row>
    <row r="87" customFormat="false" ht="12.75" hidden="false" customHeight="false" outlineLevel="0" collapsed="false">
      <c r="A87" s="19" t="s">
        <v>48</v>
      </c>
      <c r="B87" s="24" t="s">
        <v>49</v>
      </c>
      <c r="C87" s="19" t="n">
        <v>5</v>
      </c>
      <c r="D87" s="21" t="s">
        <v>21</v>
      </c>
      <c r="E87" s="26" t="n">
        <v>1675</v>
      </c>
      <c r="F87" s="26" t="n">
        <v>23</v>
      </c>
    </row>
    <row r="88" customFormat="false" ht="12.75" hidden="false" customHeight="false" outlineLevel="0" collapsed="false">
      <c r="A88" s="19" t="s">
        <v>48</v>
      </c>
      <c r="B88" s="24" t="s">
        <v>49</v>
      </c>
      <c r="C88" s="19" t="n">
        <v>6</v>
      </c>
      <c r="D88" s="21" t="s">
        <v>23</v>
      </c>
      <c r="E88" s="26" t="n">
        <v>1524</v>
      </c>
      <c r="F88" s="26" t="n">
        <v>12</v>
      </c>
    </row>
    <row r="89" customFormat="false" ht="12.75" hidden="false" customHeight="false" outlineLevel="0" collapsed="false">
      <c r="A89" s="19" t="s">
        <v>48</v>
      </c>
      <c r="B89" s="24" t="s">
        <v>49</v>
      </c>
      <c r="C89" s="19" t="n">
        <v>7</v>
      </c>
      <c r="D89" s="21" t="s">
        <v>25</v>
      </c>
      <c r="E89" s="26" t="n">
        <v>261</v>
      </c>
      <c r="F89" s="26" t="n">
        <v>1</v>
      </c>
    </row>
    <row r="90" customFormat="false" ht="12.75" hidden="false" customHeight="false" outlineLevel="0" collapsed="false">
      <c r="A90" s="19" t="s">
        <v>48</v>
      </c>
      <c r="B90" s="24" t="s">
        <v>49</v>
      </c>
      <c r="C90" s="19" t="n">
        <v>8</v>
      </c>
      <c r="D90" s="21" t="s">
        <v>27</v>
      </c>
      <c r="E90" s="26" t="n">
        <v>1650</v>
      </c>
      <c r="F90" s="26" t="n">
        <v>2</v>
      </c>
    </row>
    <row r="91" s="2" customFormat="true" ht="13.5" hidden="false" customHeight="false" outlineLevel="0" collapsed="false">
      <c r="A91" s="10" t="s">
        <v>50</v>
      </c>
      <c r="B91" s="31" t="s">
        <v>51</v>
      </c>
      <c r="C91" s="10" t="n">
        <v>0</v>
      </c>
      <c r="D91" s="11" t="s">
        <v>11</v>
      </c>
      <c r="E91" s="32" t="n">
        <v>1114</v>
      </c>
      <c r="F91" s="32" t="n">
        <v>75</v>
      </c>
    </row>
    <row r="92" customFormat="false" ht="12.75" hidden="false" customHeight="false" outlineLevel="0" collapsed="false">
      <c r="A92" s="19" t="s">
        <v>50</v>
      </c>
      <c r="B92" s="24" t="s">
        <v>51</v>
      </c>
      <c r="C92" s="19" t="n">
        <v>1</v>
      </c>
      <c r="D92" s="21" t="s">
        <v>13</v>
      </c>
      <c r="E92" s="26" t="n">
        <v>86</v>
      </c>
      <c r="F92" s="26" t="n">
        <v>44</v>
      </c>
    </row>
    <row r="93" customFormat="false" ht="12.75" hidden="false" customHeight="false" outlineLevel="0" collapsed="false">
      <c r="A93" s="19" t="s">
        <v>50</v>
      </c>
      <c r="B93" s="24" t="s">
        <v>51</v>
      </c>
      <c r="C93" s="19" t="n">
        <v>2</v>
      </c>
      <c r="D93" s="21" t="s">
        <v>15</v>
      </c>
      <c r="E93" s="26" t="n">
        <v>126</v>
      </c>
      <c r="F93" s="26" t="n">
        <v>19</v>
      </c>
    </row>
    <row r="94" customFormat="false" ht="12.75" hidden="false" customHeight="false" outlineLevel="0" collapsed="false">
      <c r="A94" s="19" t="s">
        <v>50</v>
      </c>
      <c r="B94" s="24" t="s">
        <v>51</v>
      </c>
      <c r="C94" s="19" t="n">
        <v>3</v>
      </c>
      <c r="D94" s="21" t="s">
        <v>17</v>
      </c>
      <c r="E94" s="26" t="n">
        <v>64</v>
      </c>
      <c r="F94" s="26" t="n">
        <v>5</v>
      </c>
    </row>
    <row r="95" customFormat="false" ht="12.75" hidden="false" customHeight="false" outlineLevel="0" collapsed="false">
      <c r="A95" s="19" t="s">
        <v>50</v>
      </c>
      <c r="B95" s="24" t="s">
        <v>51</v>
      </c>
      <c r="C95" s="19" t="n">
        <v>4</v>
      </c>
      <c r="D95" s="21" t="s">
        <v>19</v>
      </c>
      <c r="E95" s="26" t="n">
        <v>143</v>
      </c>
      <c r="F95" s="26" t="n">
        <v>4</v>
      </c>
    </row>
    <row r="96" customFormat="false" ht="12.75" hidden="false" customHeight="false" outlineLevel="0" collapsed="false">
      <c r="A96" s="19" t="s">
        <v>50</v>
      </c>
      <c r="B96" s="24" t="s">
        <v>51</v>
      </c>
      <c r="C96" s="19" t="n">
        <v>6</v>
      </c>
      <c r="D96" s="21" t="s">
        <v>23</v>
      </c>
      <c r="E96" s="26" t="n">
        <v>250</v>
      </c>
      <c r="F96" s="26" t="n">
        <v>2</v>
      </c>
    </row>
    <row r="97" customFormat="false" ht="12.75" hidden="false" customHeight="false" outlineLevel="0" collapsed="false">
      <c r="A97" s="19" t="s">
        <v>50</v>
      </c>
      <c r="B97" s="24" t="s">
        <v>51</v>
      </c>
      <c r="C97" s="19" t="n">
        <v>7</v>
      </c>
      <c r="D97" s="21" t="s">
        <v>25</v>
      </c>
      <c r="E97" s="26" t="n">
        <v>445</v>
      </c>
      <c r="F97" s="26" t="n">
        <v>1</v>
      </c>
    </row>
    <row r="98" s="2" customFormat="true" ht="13.5" hidden="false" customHeight="false" outlineLevel="0" collapsed="false">
      <c r="A98" s="10" t="s">
        <v>52</v>
      </c>
      <c r="B98" s="31" t="s">
        <v>53</v>
      </c>
      <c r="C98" s="10" t="n">
        <v>0</v>
      </c>
      <c r="D98" s="11" t="s">
        <v>11</v>
      </c>
      <c r="E98" s="32" t="n">
        <v>8507</v>
      </c>
      <c r="F98" s="32" t="n">
        <v>605</v>
      </c>
    </row>
    <row r="99" customFormat="false" ht="12.75" hidden="false" customHeight="false" outlineLevel="0" collapsed="false">
      <c r="A99" s="19" t="s">
        <v>52</v>
      </c>
      <c r="B99" s="24" t="s">
        <v>53</v>
      </c>
      <c r="C99" s="19" t="n">
        <v>1</v>
      </c>
      <c r="D99" s="21" t="s">
        <v>13</v>
      </c>
      <c r="E99" s="26" t="n">
        <v>585</v>
      </c>
      <c r="F99" s="26" t="n">
        <v>338</v>
      </c>
    </row>
    <row r="100" customFormat="false" ht="12.75" hidden="false" customHeight="false" outlineLevel="0" collapsed="false">
      <c r="A100" s="19" t="s">
        <v>52</v>
      </c>
      <c r="B100" s="24" t="s">
        <v>53</v>
      </c>
      <c r="C100" s="19" t="n">
        <v>2</v>
      </c>
      <c r="D100" s="21" t="s">
        <v>15</v>
      </c>
      <c r="E100" s="26" t="n">
        <v>833</v>
      </c>
      <c r="F100" s="26" t="n">
        <v>128</v>
      </c>
    </row>
    <row r="101" customFormat="false" ht="12.75" hidden="false" customHeight="false" outlineLevel="0" collapsed="false">
      <c r="A101" s="19" t="s">
        <v>52</v>
      </c>
      <c r="B101" s="24" t="s">
        <v>53</v>
      </c>
      <c r="C101" s="19" t="n">
        <v>3</v>
      </c>
      <c r="D101" s="21" t="s">
        <v>17</v>
      </c>
      <c r="E101" s="26" t="n">
        <v>963</v>
      </c>
      <c r="F101" s="26" t="n">
        <v>71</v>
      </c>
    </row>
    <row r="102" customFormat="false" ht="12.75" hidden="false" customHeight="false" outlineLevel="0" collapsed="false">
      <c r="A102" s="19" t="s">
        <v>52</v>
      </c>
      <c r="B102" s="24" t="s">
        <v>53</v>
      </c>
      <c r="C102" s="19" t="n">
        <v>4</v>
      </c>
      <c r="D102" s="21" t="s">
        <v>19</v>
      </c>
      <c r="E102" s="26" t="n">
        <v>1335</v>
      </c>
      <c r="F102" s="26" t="n">
        <v>42</v>
      </c>
    </row>
    <row r="103" customFormat="false" ht="12.75" hidden="false" customHeight="false" outlineLevel="0" collapsed="false">
      <c r="A103" s="19" t="s">
        <v>52</v>
      </c>
      <c r="B103" s="24" t="s">
        <v>53</v>
      </c>
      <c r="C103" s="19" t="n">
        <v>5</v>
      </c>
      <c r="D103" s="21" t="s">
        <v>21</v>
      </c>
      <c r="E103" s="26" t="n">
        <v>980</v>
      </c>
      <c r="F103" s="26" t="n">
        <v>14</v>
      </c>
    </row>
    <row r="104" customFormat="false" ht="12.75" hidden="false" customHeight="false" outlineLevel="0" collapsed="false">
      <c r="A104" s="19" t="s">
        <v>52</v>
      </c>
      <c r="B104" s="24" t="s">
        <v>53</v>
      </c>
      <c r="C104" s="19" t="n">
        <v>6</v>
      </c>
      <c r="D104" s="21" t="s">
        <v>23</v>
      </c>
      <c r="E104" s="26" t="n">
        <v>1334</v>
      </c>
      <c r="F104" s="26" t="n">
        <v>8</v>
      </c>
    </row>
    <row r="105" customFormat="false" ht="12.75" hidden="false" customHeight="false" outlineLevel="0" collapsed="false">
      <c r="A105" s="19" t="s">
        <v>52</v>
      </c>
      <c r="B105" s="24" t="s">
        <v>53</v>
      </c>
      <c r="C105" s="19" t="n">
        <v>7</v>
      </c>
      <c r="D105" s="21" t="s">
        <v>25</v>
      </c>
      <c r="E105" s="26" t="n">
        <v>689</v>
      </c>
      <c r="F105" s="26" t="n">
        <v>2</v>
      </c>
    </row>
    <row r="106" customFormat="false" ht="12.75" hidden="false" customHeight="false" outlineLevel="0" collapsed="false">
      <c r="A106" s="19" t="s">
        <v>52</v>
      </c>
      <c r="B106" s="24" t="s">
        <v>53</v>
      </c>
      <c r="C106" s="19" t="n">
        <v>8</v>
      </c>
      <c r="D106" s="21" t="s">
        <v>27</v>
      </c>
      <c r="E106" s="26" t="n">
        <v>649</v>
      </c>
      <c r="F106" s="26" t="n">
        <v>1</v>
      </c>
    </row>
    <row r="107" customFormat="false" ht="12.75" hidden="false" customHeight="false" outlineLevel="0" collapsed="false">
      <c r="A107" s="19" t="s">
        <v>52</v>
      </c>
      <c r="B107" s="24" t="s">
        <v>53</v>
      </c>
      <c r="C107" s="19" t="n">
        <v>9</v>
      </c>
      <c r="D107" s="21" t="s">
        <v>29</v>
      </c>
      <c r="E107" s="26" t="n">
        <v>1139</v>
      </c>
      <c r="F107" s="26" t="n">
        <v>1</v>
      </c>
    </row>
    <row r="108" s="2" customFormat="true" ht="13.5" hidden="false" customHeight="false" outlineLevel="0" collapsed="false">
      <c r="A108" s="10" t="s">
        <v>54</v>
      </c>
      <c r="B108" s="31" t="s">
        <v>55</v>
      </c>
      <c r="C108" s="10" t="n">
        <v>0</v>
      </c>
      <c r="D108" s="11" t="s">
        <v>11</v>
      </c>
      <c r="E108" s="32" t="n">
        <v>1146</v>
      </c>
      <c r="F108" s="32" t="n">
        <v>109</v>
      </c>
    </row>
    <row r="109" customFormat="false" ht="12.75" hidden="false" customHeight="false" outlineLevel="0" collapsed="false">
      <c r="A109" s="19" t="s">
        <v>54</v>
      </c>
      <c r="B109" s="24" t="s">
        <v>55</v>
      </c>
      <c r="C109" s="19" t="n">
        <v>1</v>
      </c>
      <c r="D109" s="21" t="s">
        <v>13</v>
      </c>
      <c r="E109" s="26" t="n">
        <v>107</v>
      </c>
      <c r="F109" s="26" t="n">
        <v>67</v>
      </c>
    </row>
    <row r="110" customFormat="false" ht="12.75" hidden="false" customHeight="false" outlineLevel="0" collapsed="false">
      <c r="A110" s="19" t="s">
        <v>54</v>
      </c>
      <c r="B110" s="24" t="s">
        <v>55</v>
      </c>
      <c r="C110" s="19" t="n">
        <v>2</v>
      </c>
      <c r="D110" s="21" t="s">
        <v>15</v>
      </c>
      <c r="E110" s="26" t="n">
        <v>119</v>
      </c>
      <c r="F110" s="26" t="n">
        <v>21</v>
      </c>
    </row>
    <row r="111" customFormat="false" ht="12.75" hidden="false" customHeight="false" outlineLevel="0" collapsed="false">
      <c r="A111" s="19" t="s">
        <v>54</v>
      </c>
      <c r="B111" s="24" t="s">
        <v>55</v>
      </c>
      <c r="C111" s="19" t="n">
        <v>3</v>
      </c>
      <c r="D111" s="21" t="s">
        <v>17</v>
      </c>
      <c r="E111" s="26" t="n">
        <v>145</v>
      </c>
      <c r="F111" s="26" t="n">
        <v>11</v>
      </c>
    </row>
    <row r="112" customFormat="false" ht="12.75" hidden="false" customHeight="false" outlineLevel="0" collapsed="false">
      <c r="A112" s="19" t="s">
        <v>54</v>
      </c>
      <c r="B112" s="24" t="s">
        <v>55</v>
      </c>
      <c r="C112" s="19" t="n">
        <v>4</v>
      </c>
      <c r="D112" s="21" t="s">
        <v>19</v>
      </c>
      <c r="E112" s="26" t="n">
        <v>132</v>
      </c>
      <c r="F112" s="26" t="n">
        <v>5</v>
      </c>
    </row>
    <row r="113" customFormat="false" ht="12.75" hidden="false" customHeight="false" outlineLevel="0" collapsed="false">
      <c r="A113" s="19" t="s">
        <v>54</v>
      </c>
      <c r="B113" s="24" t="s">
        <v>55</v>
      </c>
      <c r="C113" s="19" t="n">
        <v>5</v>
      </c>
      <c r="D113" s="21" t="s">
        <v>21</v>
      </c>
      <c r="E113" s="26" t="n">
        <v>122</v>
      </c>
      <c r="F113" s="26" t="n">
        <v>2</v>
      </c>
    </row>
    <row r="114" customFormat="false" ht="12.75" hidden="false" customHeight="false" outlineLevel="0" collapsed="false">
      <c r="A114" s="19" t="s">
        <v>54</v>
      </c>
      <c r="B114" s="24" t="s">
        <v>55</v>
      </c>
      <c r="C114" s="19" t="n">
        <v>6</v>
      </c>
      <c r="D114" s="21" t="s">
        <v>23</v>
      </c>
      <c r="E114" s="26" t="n">
        <v>521</v>
      </c>
      <c r="F114" s="26" t="n">
        <v>3</v>
      </c>
    </row>
    <row r="115" s="2" customFormat="true" ht="13.5" hidden="false" customHeight="false" outlineLevel="0" collapsed="false">
      <c r="A115" s="10" t="s">
        <v>56</v>
      </c>
      <c r="B115" s="31" t="s">
        <v>57</v>
      </c>
      <c r="C115" s="10" t="n">
        <v>0</v>
      </c>
      <c r="D115" s="11" t="s">
        <v>11</v>
      </c>
      <c r="E115" s="32" t="n">
        <v>661</v>
      </c>
      <c r="F115" s="32" t="n">
        <v>77</v>
      </c>
    </row>
    <row r="116" customFormat="false" ht="12.75" hidden="false" customHeight="false" outlineLevel="0" collapsed="false">
      <c r="A116" s="19" t="s">
        <v>56</v>
      </c>
      <c r="B116" s="24" t="s">
        <v>57</v>
      </c>
      <c r="C116" s="19" t="n">
        <v>1</v>
      </c>
      <c r="D116" s="21" t="s">
        <v>13</v>
      </c>
      <c r="E116" s="26" t="n">
        <v>105</v>
      </c>
      <c r="F116" s="26" t="n">
        <v>53</v>
      </c>
    </row>
    <row r="117" customFormat="false" ht="12.75" hidden="false" customHeight="false" outlineLevel="0" collapsed="false">
      <c r="A117" s="19" t="s">
        <v>56</v>
      </c>
      <c r="B117" s="24" t="s">
        <v>57</v>
      </c>
      <c r="C117" s="19" t="n">
        <v>2</v>
      </c>
      <c r="D117" s="21" t="s">
        <v>15</v>
      </c>
      <c r="E117" s="26" t="n">
        <v>44</v>
      </c>
      <c r="F117" s="26" t="n">
        <v>7</v>
      </c>
    </row>
    <row r="118" customFormat="false" ht="12.75" hidden="false" customHeight="false" outlineLevel="0" collapsed="false">
      <c r="A118" s="19" t="s">
        <v>56</v>
      </c>
      <c r="B118" s="24" t="s">
        <v>57</v>
      </c>
      <c r="C118" s="19" t="n">
        <v>3</v>
      </c>
      <c r="D118" s="21" t="s">
        <v>17</v>
      </c>
      <c r="E118" s="26" t="n">
        <v>128</v>
      </c>
      <c r="F118" s="26" t="n">
        <v>10</v>
      </c>
    </row>
    <row r="119" customFormat="false" ht="12.75" hidden="false" customHeight="false" outlineLevel="0" collapsed="false">
      <c r="A119" s="19" t="s">
        <v>56</v>
      </c>
      <c r="B119" s="24" t="s">
        <v>57</v>
      </c>
      <c r="C119" s="19" t="n">
        <v>4</v>
      </c>
      <c r="D119" s="21" t="s">
        <v>19</v>
      </c>
      <c r="E119" s="26" t="n">
        <v>106</v>
      </c>
      <c r="F119" s="26" t="n">
        <v>4</v>
      </c>
    </row>
    <row r="120" customFormat="false" ht="12.75" hidden="false" customHeight="false" outlineLevel="0" collapsed="false">
      <c r="A120" s="19" t="s">
        <v>56</v>
      </c>
      <c r="B120" s="24" t="s">
        <v>57</v>
      </c>
      <c r="C120" s="19" t="n">
        <v>5</v>
      </c>
      <c r="D120" s="21" t="s">
        <v>21</v>
      </c>
      <c r="E120" s="26" t="n">
        <v>148</v>
      </c>
      <c r="F120" s="26" t="n">
        <v>2</v>
      </c>
    </row>
    <row r="121" customFormat="false" ht="12.75" hidden="false" customHeight="false" outlineLevel="0" collapsed="false">
      <c r="A121" s="19" t="s">
        <v>56</v>
      </c>
      <c r="B121" s="24" t="s">
        <v>57</v>
      </c>
      <c r="C121" s="19" t="n">
        <v>6</v>
      </c>
      <c r="D121" s="21" t="s">
        <v>23</v>
      </c>
      <c r="E121" s="26" t="n">
        <v>130</v>
      </c>
      <c r="F121" s="26" t="n">
        <v>1</v>
      </c>
    </row>
    <row r="122" s="2" customFormat="true" ht="13.5" hidden="false" customHeight="false" outlineLevel="0" collapsed="false">
      <c r="A122" s="10" t="s">
        <v>58</v>
      </c>
      <c r="B122" s="31" t="s">
        <v>59</v>
      </c>
      <c r="C122" s="10" t="n">
        <v>0</v>
      </c>
      <c r="D122" s="11" t="s">
        <v>11</v>
      </c>
      <c r="E122" s="32" t="n">
        <v>170595</v>
      </c>
      <c r="F122" s="32" t="n">
        <v>11216</v>
      </c>
    </row>
    <row r="123" customFormat="false" ht="12.75" hidden="false" customHeight="false" outlineLevel="0" collapsed="false">
      <c r="A123" s="19" t="s">
        <v>58</v>
      </c>
      <c r="B123" s="24" t="s">
        <v>59</v>
      </c>
      <c r="C123" s="19" t="n">
        <v>1</v>
      </c>
      <c r="D123" s="21" t="s">
        <v>13</v>
      </c>
      <c r="E123" s="26" t="n">
        <v>10102</v>
      </c>
      <c r="F123" s="26" t="n">
        <v>6151</v>
      </c>
    </row>
    <row r="124" customFormat="false" ht="12.75" hidden="false" customHeight="false" outlineLevel="0" collapsed="false">
      <c r="A124" s="19" t="s">
        <v>58</v>
      </c>
      <c r="B124" s="24" t="s">
        <v>59</v>
      </c>
      <c r="C124" s="19" t="n">
        <v>2</v>
      </c>
      <c r="D124" s="21" t="s">
        <v>15</v>
      </c>
      <c r="E124" s="26" t="n">
        <v>13366</v>
      </c>
      <c r="F124" s="26" t="n">
        <v>1995</v>
      </c>
    </row>
    <row r="125" customFormat="false" ht="12.75" hidden="false" customHeight="false" outlineLevel="0" collapsed="false">
      <c r="A125" s="19" t="s">
        <v>58</v>
      </c>
      <c r="B125" s="24" t="s">
        <v>59</v>
      </c>
      <c r="C125" s="19" t="n">
        <v>3</v>
      </c>
      <c r="D125" s="21" t="s">
        <v>17</v>
      </c>
      <c r="E125" s="26" t="n">
        <v>20358</v>
      </c>
      <c r="F125" s="26" t="n">
        <v>1491</v>
      </c>
    </row>
    <row r="126" customFormat="false" ht="12.75" hidden="false" customHeight="false" outlineLevel="0" collapsed="false">
      <c r="A126" s="19" t="s">
        <v>58</v>
      </c>
      <c r="B126" s="24" t="s">
        <v>59</v>
      </c>
      <c r="C126" s="19" t="n">
        <v>4</v>
      </c>
      <c r="D126" s="21" t="s">
        <v>19</v>
      </c>
      <c r="E126" s="26" t="n">
        <v>30092</v>
      </c>
      <c r="F126" s="26" t="n">
        <v>1006</v>
      </c>
    </row>
    <row r="127" customFormat="false" ht="12.75" hidden="false" customHeight="false" outlineLevel="0" collapsed="false">
      <c r="A127" s="19" t="s">
        <v>58</v>
      </c>
      <c r="B127" s="24" t="s">
        <v>59</v>
      </c>
      <c r="C127" s="19" t="n">
        <v>5</v>
      </c>
      <c r="D127" s="21" t="s">
        <v>21</v>
      </c>
      <c r="E127" s="26" t="n">
        <v>23368</v>
      </c>
      <c r="F127" s="26" t="n">
        <v>339</v>
      </c>
    </row>
    <row r="128" customFormat="false" ht="12.75" hidden="false" customHeight="false" outlineLevel="0" collapsed="false">
      <c r="A128" s="19" t="s">
        <v>58</v>
      </c>
      <c r="B128" s="24" t="s">
        <v>59</v>
      </c>
      <c r="C128" s="19" t="n">
        <v>6</v>
      </c>
      <c r="D128" s="21" t="s">
        <v>23</v>
      </c>
      <c r="E128" s="26" t="n">
        <v>24711</v>
      </c>
      <c r="F128" s="26" t="n">
        <v>167</v>
      </c>
    </row>
    <row r="129" customFormat="false" ht="12.75" hidden="false" customHeight="false" outlineLevel="0" collapsed="false">
      <c r="A129" s="19" t="s">
        <v>58</v>
      </c>
      <c r="B129" s="24" t="s">
        <v>59</v>
      </c>
      <c r="C129" s="19" t="n">
        <v>7</v>
      </c>
      <c r="D129" s="21" t="s">
        <v>25</v>
      </c>
      <c r="E129" s="26" t="n">
        <v>13061</v>
      </c>
      <c r="F129" s="26" t="n">
        <v>39</v>
      </c>
    </row>
    <row r="130" customFormat="false" ht="12.75" hidden="false" customHeight="false" outlineLevel="0" collapsed="false">
      <c r="A130" s="19" t="s">
        <v>58</v>
      </c>
      <c r="B130" s="24" t="s">
        <v>59</v>
      </c>
      <c r="C130" s="19" t="n">
        <v>8</v>
      </c>
      <c r="D130" s="21" t="s">
        <v>27</v>
      </c>
      <c r="E130" s="26" t="n">
        <v>8182</v>
      </c>
      <c r="F130" s="26" t="n">
        <v>13</v>
      </c>
    </row>
    <row r="131" customFormat="false" ht="12.75" hidden="false" customHeight="false" outlineLevel="0" collapsed="false">
      <c r="A131" s="19" t="s">
        <v>58</v>
      </c>
      <c r="B131" s="24" t="s">
        <v>59</v>
      </c>
      <c r="C131" s="19" t="n">
        <v>9</v>
      </c>
      <c r="D131" s="21" t="s">
        <v>29</v>
      </c>
      <c r="E131" s="26" t="n">
        <v>27355</v>
      </c>
      <c r="F131" s="26" t="n">
        <v>15</v>
      </c>
    </row>
    <row r="132" s="2" customFormat="true" ht="13.5" hidden="false" customHeight="false" outlineLevel="0" collapsed="false">
      <c r="A132" s="10" t="s">
        <v>60</v>
      </c>
      <c r="B132" s="31" t="s">
        <v>61</v>
      </c>
      <c r="C132" s="10" t="n">
        <v>0</v>
      </c>
      <c r="D132" s="11" t="s">
        <v>11</v>
      </c>
      <c r="E132" s="32" t="n">
        <v>1667</v>
      </c>
      <c r="F132" s="32" t="n">
        <v>206</v>
      </c>
    </row>
    <row r="133" customFormat="false" ht="12.75" hidden="false" customHeight="false" outlineLevel="0" collapsed="false">
      <c r="A133" s="19" t="s">
        <v>60</v>
      </c>
      <c r="B133" s="24" t="s">
        <v>61</v>
      </c>
      <c r="C133" s="19" t="n">
        <v>1</v>
      </c>
      <c r="D133" s="21" t="s">
        <v>13</v>
      </c>
      <c r="E133" s="26" t="n">
        <v>222</v>
      </c>
      <c r="F133" s="26" t="n">
        <v>110</v>
      </c>
    </row>
    <row r="134" customFormat="false" ht="12.75" hidden="false" customHeight="false" outlineLevel="0" collapsed="false">
      <c r="A134" s="19" t="s">
        <v>60</v>
      </c>
      <c r="B134" s="24" t="s">
        <v>61</v>
      </c>
      <c r="C134" s="19" t="n">
        <v>2</v>
      </c>
      <c r="D134" s="21" t="s">
        <v>15</v>
      </c>
      <c r="E134" s="26" t="n">
        <v>367</v>
      </c>
      <c r="F134" s="26" t="n">
        <v>54</v>
      </c>
    </row>
    <row r="135" customFormat="false" ht="12.75" hidden="false" customHeight="false" outlineLevel="0" collapsed="false">
      <c r="A135" s="19" t="s">
        <v>60</v>
      </c>
      <c r="B135" s="24" t="s">
        <v>61</v>
      </c>
      <c r="C135" s="19" t="n">
        <v>3</v>
      </c>
      <c r="D135" s="21" t="s">
        <v>17</v>
      </c>
      <c r="E135" s="26" t="n">
        <v>355</v>
      </c>
      <c r="F135" s="26" t="n">
        <v>26</v>
      </c>
    </row>
    <row r="136" customFormat="false" ht="12.75" hidden="false" customHeight="false" outlineLevel="0" collapsed="false">
      <c r="A136" s="19" t="s">
        <v>60</v>
      </c>
      <c r="B136" s="24" t="s">
        <v>61</v>
      </c>
      <c r="C136" s="19" t="n">
        <v>4</v>
      </c>
      <c r="D136" s="21" t="s">
        <v>19</v>
      </c>
      <c r="E136" s="26" t="n">
        <v>335</v>
      </c>
      <c r="F136" s="26" t="n">
        <v>11</v>
      </c>
    </row>
    <row r="137" customFormat="false" ht="12.75" hidden="false" customHeight="false" outlineLevel="0" collapsed="false">
      <c r="A137" s="19" t="s">
        <v>60</v>
      </c>
      <c r="B137" s="24" t="s">
        <v>61</v>
      </c>
      <c r="C137" s="19" t="n">
        <v>5</v>
      </c>
      <c r="D137" s="21" t="s">
        <v>21</v>
      </c>
      <c r="E137" s="26" t="n">
        <v>388</v>
      </c>
      <c r="F137" s="26" t="n">
        <v>5</v>
      </c>
    </row>
    <row r="138" s="2" customFormat="true" ht="13.5" hidden="false" customHeight="false" outlineLevel="0" collapsed="false">
      <c r="A138" s="10" t="s">
        <v>62</v>
      </c>
      <c r="B138" s="31" t="s">
        <v>63</v>
      </c>
      <c r="C138" s="10" t="n">
        <v>0</v>
      </c>
      <c r="D138" s="11" t="s">
        <v>11</v>
      </c>
      <c r="E138" s="32" t="n">
        <v>20656</v>
      </c>
      <c r="F138" s="32" t="n">
        <v>1906</v>
      </c>
    </row>
    <row r="139" customFormat="false" ht="12.75" hidden="false" customHeight="false" outlineLevel="0" collapsed="false">
      <c r="A139" s="19" t="s">
        <v>62</v>
      </c>
      <c r="B139" s="24" t="s">
        <v>63</v>
      </c>
      <c r="C139" s="19" t="n">
        <v>1</v>
      </c>
      <c r="D139" s="21" t="s">
        <v>13</v>
      </c>
      <c r="E139" s="26" t="n">
        <v>1892</v>
      </c>
      <c r="F139" s="26" t="n">
        <v>1071</v>
      </c>
    </row>
    <row r="140" customFormat="false" ht="12.75" hidden="false" customHeight="false" outlineLevel="0" collapsed="false">
      <c r="A140" s="19" t="s">
        <v>62</v>
      </c>
      <c r="B140" s="24" t="s">
        <v>63</v>
      </c>
      <c r="C140" s="19" t="n">
        <v>2</v>
      </c>
      <c r="D140" s="21" t="s">
        <v>15</v>
      </c>
      <c r="E140" s="26" t="n">
        <v>2550</v>
      </c>
      <c r="F140" s="26" t="n">
        <v>381</v>
      </c>
    </row>
    <row r="141" customFormat="false" ht="12.75" hidden="false" customHeight="false" outlineLevel="0" collapsed="false">
      <c r="A141" s="19" t="s">
        <v>62</v>
      </c>
      <c r="B141" s="24" t="s">
        <v>63</v>
      </c>
      <c r="C141" s="19" t="n">
        <v>3</v>
      </c>
      <c r="D141" s="21" t="s">
        <v>17</v>
      </c>
      <c r="E141" s="26" t="n">
        <v>3097</v>
      </c>
      <c r="F141" s="26" t="n">
        <v>228</v>
      </c>
    </row>
    <row r="142" customFormat="false" ht="12.75" hidden="false" customHeight="false" outlineLevel="0" collapsed="false">
      <c r="A142" s="19" t="s">
        <v>62</v>
      </c>
      <c r="B142" s="24" t="s">
        <v>63</v>
      </c>
      <c r="C142" s="19" t="n">
        <v>4</v>
      </c>
      <c r="D142" s="21" t="s">
        <v>19</v>
      </c>
      <c r="E142" s="26" t="n">
        <v>4794</v>
      </c>
      <c r="F142" s="26" t="n">
        <v>156</v>
      </c>
    </row>
    <row r="143" customFormat="false" ht="12.75" hidden="false" customHeight="false" outlineLevel="0" collapsed="false">
      <c r="A143" s="19" t="s">
        <v>62</v>
      </c>
      <c r="B143" s="24" t="s">
        <v>63</v>
      </c>
      <c r="C143" s="19" t="n">
        <v>5</v>
      </c>
      <c r="D143" s="21" t="s">
        <v>21</v>
      </c>
      <c r="E143" s="26" t="n">
        <v>2732</v>
      </c>
      <c r="F143" s="26" t="n">
        <v>37</v>
      </c>
    </row>
    <row r="144" customFormat="false" ht="12.75" hidden="false" customHeight="false" outlineLevel="0" collapsed="false">
      <c r="A144" s="19" t="s">
        <v>62</v>
      </c>
      <c r="B144" s="24" t="s">
        <v>63</v>
      </c>
      <c r="C144" s="19" t="n">
        <v>6</v>
      </c>
      <c r="D144" s="21" t="s">
        <v>23</v>
      </c>
      <c r="E144" s="26" t="n">
        <v>4070</v>
      </c>
      <c r="F144" s="26" t="n">
        <v>29</v>
      </c>
    </row>
    <row r="145" customFormat="false" ht="12.75" hidden="false" customHeight="false" outlineLevel="0" collapsed="false">
      <c r="A145" s="19" t="s">
        <v>62</v>
      </c>
      <c r="B145" s="24" t="s">
        <v>63</v>
      </c>
      <c r="C145" s="19" t="n">
        <v>7</v>
      </c>
      <c r="D145" s="21" t="s">
        <v>25</v>
      </c>
      <c r="E145" s="26" t="n">
        <v>964</v>
      </c>
      <c r="F145" s="26" t="n">
        <v>3</v>
      </c>
    </row>
    <row r="146" customFormat="false" ht="12.75" hidden="false" customHeight="false" outlineLevel="0" collapsed="false">
      <c r="A146" s="19" t="s">
        <v>62</v>
      </c>
      <c r="B146" s="24" t="s">
        <v>63</v>
      </c>
      <c r="C146" s="19" t="n">
        <v>8</v>
      </c>
      <c r="D146" s="21" t="s">
        <v>27</v>
      </c>
      <c r="E146" s="26" t="n">
        <v>557</v>
      </c>
      <c r="F146" s="26" t="n">
        <v>1</v>
      </c>
    </row>
    <row r="147" s="2" customFormat="true" ht="13.5" hidden="false" customHeight="false" outlineLevel="0" collapsed="false">
      <c r="A147" s="10" t="s">
        <v>64</v>
      </c>
      <c r="B147" s="31" t="s">
        <v>65</v>
      </c>
      <c r="C147" s="10" t="n">
        <v>0</v>
      </c>
      <c r="D147" s="11" t="s">
        <v>11</v>
      </c>
      <c r="E147" s="32" t="n">
        <v>8555</v>
      </c>
      <c r="F147" s="32" t="n">
        <v>3037</v>
      </c>
    </row>
    <row r="148" customFormat="false" ht="12.75" hidden="false" customHeight="false" outlineLevel="0" collapsed="false">
      <c r="A148" s="19" t="s">
        <v>64</v>
      </c>
      <c r="B148" s="24" t="s">
        <v>65</v>
      </c>
      <c r="C148" s="19" t="n">
        <v>1</v>
      </c>
      <c r="D148" s="21" t="s">
        <v>13</v>
      </c>
      <c r="E148" s="26" t="n">
        <v>2650</v>
      </c>
      <c r="F148" s="26" t="n">
        <v>2686</v>
      </c>
    </row>
    <row r="149" customFormat="false" ht="12.75" hidden="false" customHeight="false" outlineLevel="0" collapsed="false">
      <c r="A149" s="19" t="s">
        <v>64</v>
      </c>
      <c r="B149" s="24" t="s">
        <v>65</v>
      </c>
      <c r="C149" s="19" t="n">
        <v>2</v>
      </c>
      <c r="D149" s="21" t="s">
        <v>15</v>
      </c>
      <c r="E149" s="26" t="n">
        <v>1218</v>
      </c>
      <c r="F149" s="26" t="n">
        <v>191</v>
      </c>
    </row>
    <row r="150" customFormat="false" ht="12.75" hidden="false" customHeight="false" outlineLevel="0" collapsed="false">
      <c r="A150" s="19" t="s">
        <v>64</v>
      </c>
      <c r="B150" s="24" t="s">
        <v>65</v>
      </c>
      <c r="C150" s="19" t="n">
        <v>3</v>
      </c>
      <c r="D150" s="21" t="s">
        <v>17</v>
      </c>
      <c r="E150" s="26" t="n">
        <v>1024</v>
      </c>
      <c r="F150" s="26" t="n">
        <v>77</v>
      </c>
    </row>
    <row r="151" customFormat="false" ht="12.75" hidden="false" customHeight="false" outlineLevel="0" collapsed="false">
      <c r="A151" s="19" t="s">
        <v>64</v>
      </c>
      <c r="B151" s="24" t="s">
        <v>65</v>
      </c>
      <c r="C151" s="19" t="n">
        <v>4</v>
      </c>
      <c r="D151" s="21" t="s">
        <v>19</v>
      </c>
      <c r="E151" s="26" t="n">
        <v>1905</v>
      </c>
      <c r="F151" s="26" t="n">
        <v>65</v>
      </c>
    </row>
    <row r="152" customFormat="false" ht="12.75" hidden="false" customHeight="false" outlineLevel="0" collapsed="false">
      <c r="A152" s="19" t="s">
        <v>64</v>
      </c>
      <c r="B152" s="24" t="s">
        <v>65</v>
      </c>
      <c r="C152" s="19" t="n">
        <v>5</v>
      </c>
      <c r="D152" s="21" t="s">
        <v>21</v>
      </c>
      <c r="E152" s="26" t="n">
        <v>781</v>
      </c>
      <c r="F152" s="26" t="n">
        <v>12</v>
      </c>
    </row>
    <row r="153" customFormat="false" ht="12.75" hidden="false" customHeight="false" outlineLevel="0" collapsed="false">
      <c r="A153" s="33" t="s">
        <v>64</v>
      </c>
      <c r="B153" s="34" t="s">
        <v>65</v>
      </c>
      <c r="C153" s="33" t="n">
        <v>6</v>
      </c>
      <c r="D153" s="35" t="s">
        <v>23</v>
      </c>
      <c r="E153" s="36" t="n">
        <v>977</v>
      </c>
      <c r="F153" s="36" t="n">
        <v>6</v>
      </c>
    </row>
    <row r="154" customFormat="false" ht="12.75" hidden="false" customHeight="false" outlineLevel="0" collapsed="false">
      <c r="A154" s="15"/>
      <c r="C154" s="15"/>
      <c r="D154" s="16"/>
      <c r="E154" s="23"/>
      <c r="F154" s="23"/>
    </row>
    <row r="155" customFormat="false" ht="12.75" hidden="false" customHeight="false" outlineLevel="0" collapsed="false">
      <c r="A155" s="15"/>
      <c r="C155" s="15"/>
      <c r="D155" s="16"/>
      <c r="E155" s="23"/>
      <c r="F155" s="23"/>
    </row>
    <row r="156" customFormat="false" ht="12.75" hidden="false" customHeight="false" outlineLevel="0" collapsed="false">
      <c r="A156" s="15"/>
      <c r="C156" s="15"/>
      <c r="D156" s="16"/>
      <c r="E156" s="23"/>
      <c r="F156" s="23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69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031244</v>
      </c>
      <c r="F4" s="12" t="n">
        <v>73652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63039</v>
      </c>
      <c r="F5" s="17" t="n">
        <v>43955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80732</v>
      </c>
      <c r="F6" s="17" t="n">
        <v>12099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9067</v>
      </c>
      <c r="F7" s="17" t="n">
        <v>8748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65982</v>
      </c>
      <c r="F8" s="17" t="n">
        <v>5587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27113</v>
      </c>
      <c r="F9" s="17" t="n">
        <v>1862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44751</v>
      </c>
      <c r="F10" s="17" t="n">
        <v>987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0535</v>
      </c>
      <c r="F11" s="17" t="n">
        <v>231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71030</v>
      </c>
      <c r="F12" s="17" t="n">
        <v>105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78995</v>
      </c>
      <c r="F13" s="17" t="n">
        <v>78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5889</v>
      </c>
      <c r="F14" s="12" t="n">
        <v>603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78</v>
      </c>
      <c r="F15" s="17" t="n">
        <v>332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08</v>
      </c>
      <c r="F16" s="17" t="n">
        <v>135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040</v>
      </c>
      <c r="F17" s="17" t="n">
        <v>80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193</v>
      </c>
      <c r="F18" s="17" t="n">
        <v>38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748</v>
      </c>
      <c r="F19" s="17" t="n">
        <v>10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847</v>
      </c>
      <c r="F20" s="17" t="n">
        <v>6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575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58385</v>
      </c>
      <c r="F24" s="12" t="n">
        <v>50269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41721</v>
      </c>
      <c r="F25" s="17" t="n">
        <v>29940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3963</v>
      </c>
      <c r="F26" s="17" t="n">
        <v>8039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81994</v>
      </c>
      <c r="F27" s="17" t="n">
        <v>6002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14976</v>
      </c>
      <c r="F28" s="17" t="n">
        <v>3873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93732</v>
      </c>
      <c r="F29" s="17" t="n">
        <v>1377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107195</v>
      </c>
      <c r="F30" s="17" t="n">
        <v>730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6200</v>
      </c>
      <c r="F31" s="17" t="n">
        <v>162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8497</v>
      </c>
      <c r="F32" s="17" t="n">
        <v>86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50107</v>
      </c>
      <c r="F33" s="17" t="n">
        <v>60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5623</v>
      </c>
      <c r="F34" s="12" t="n">
        <v>1789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756</v>
      </c>
      <c r="F35" s="17" t="n">
        <v>1240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809</v>
      </c>
      <c r="F36" s="17" t="n">
        <v>275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145</v>
      </c>
      <c r="F37" s="17" t="n">
        <v>161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2099</v>
      </c>
      <c r="F38" s="17" t="n">
        <v>70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698</v>
      </c>
      <c r="F39" s="17" t="n">
        <v>25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352</v>
      </c>
      <c r="F40" s="17" t="n">
        <v>9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572</v>
      </c>
      <c r="F41" s="17" t="n">
        <v>5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1972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220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8876</v>
      </c>
      <c r="F44" s="12" t="n">
        <v>1310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101</v>
      </c>
      <c r="F45" s="17" t="n">
        <v>664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730</v>
      </c>
      <c r="F46" s="17" t="n">
        <v>266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419</v>
      </c>
      <c r="F47" s="17" t="n">
        <v>177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4418</v>
      </c>
      <c r="F48" s="17" t="n">
        <v>146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802</v>
      </c>
      <c r="F49" s="17" t="n">
        <v>25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3057</v>
      </c>
      <c r="F50" s="17" t="n">
        <v>22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2064</v>
      </c>
      <c r="F51" s="17" t="n">
        <v>6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285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292</v>
      </c>
      <c r="F54" s="12" t="n">
        <v>24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32</v>
      </c>
      <c r="F55" s="17" t="n">
        <v>13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28</v>
      </c>
      <c r="F56" s="17" t="n">
        <v>4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42</v>
      </c>
      <c r="F57" s="17" t="n">
        <v>3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43</v>
      </c>
      <c r="F58" s="17" t="n">
        <v>2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147</v>
      </c>
      <c r="F59" s="17" t="n">
        <v>2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307</v>
      </c>
      <c r="F64" s="12" t="n">
        <v>59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51</v>
      </c>
      <c r="F65" s="17" t="n">
        <v>33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81</v>
      </c>
      <c r="F66" s="17" t="n">
        <v>13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89</v>
      </c>
      <c r="F67" s="17" t="n">
        <v>6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77</v>
      </c>
      <c r="F68" s="17" t="n">
        <v>3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137</v>
      </c>
      <c r="F69" s="17" t="n">
        <v>2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0</v>
      </c>
      <c r="F70" s="17" t="n">
        <v>0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3872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644</v>
      </c>
      <c r="F74" s="12" t="n">
        <v>501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439</v>
      </c>
      <c r="F75" s="17" t="n">
        <v>262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770</v>
      </c>
      <c r="F76" s="17" t="n">
        <v>115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884</v>
      </c>
      <c r="F77" s="17" t="n">
        <v>63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1309</v>
      </c>
      <c r="F78" s="17" t="n">
        <v>43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646</v>
      </c>
      <c r="F79" s="17" t="n">
        <v>9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645</v>
      </c>
      <c r="F80" s="17" t="n">
        <v>4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1398</v>
      </c>
      <c r="F81" s="17" t="n">
        <v>4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553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2902</v>
      </c>
      <c r="F84" s="12" t="n">
        <v>118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117</v>
      </c>
      <c r="F85" s="17" t="n">
        <v>65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46</v>
      </c>
      <c r="F86" s="17" t="n">
        <v>23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190</v>
      </c>
      <c r="F87" s="17" t="n">
        <v>14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273</v>
      </c>
      <c r="F88" s="17" t="n">
        <v>9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171</v>
      </c>
      <c r="F89" s="17" t="n">
        <v>3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253</v>
      </c>
      <c r="F90" s="17" t="n">
        <v>2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487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0</v>
      </c>
      <c r="F92" s="17" t="n">
        <v>0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1265</v>
      </c>
      <c r="F93" s="17" t="n">
        <v>1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41</v>
      </c>
      <c r="F94" s="12" t="n">
        <v>102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94</v>
      </c>
      <c r="F95" s="17" t="n">
        <v>58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72</v>
      </c>
      <c r="F96" s="17" t="n">
        <v>28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174</v>
      </c>
      <c r="F97" s="17" t="n">
        <v>12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101</v>
      </c>
      <c r="F98" s="17" t="n">
        <v>4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9684</v>
      </c>
      <c r="F104" s="12" t="n">
        <v>946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895</v>
      </c>
      <c r="F105" s="17" t="n">
        <v>586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1107</v>
      </c>
      <c r="F106" s="17" t="n">
        <v>166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446</v>
      </c>
      <c r="F107" s="17" t="n">
        <v>108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530</v>
      </c>
      <c r="F108" s="17" t="n">
        <v>52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397</v>
      </c>
      <c r="F109" s="17" t="n">
        <v>21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355</v>
      </c>
      <c r="F110" s="17" t="n">
        <v>10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611</v>
      </c>
      <c r="F111" s="17" t="n">
        <v>2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0</v>
      </c>
      <c r="F112" s="17" t="n">
        <v>0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1343</v>
      </c>
      <c r="F113" s="17" t="n">
        <v>1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734</v>
      </c>
      <c r="F114" s="12" t="n">
        <v>76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81</v>
      </c>
      <c r="F115" s="17" t="n">
        <v>44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123</v>
      </c>
      <c r="F116" s="17" t="n">
        <v>20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35</v>
      </c>
      <c r="F117" s="17" t="n">
        <v>3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198</v>
      </c>
      <c r="F118" s="17" t="n">
        <v>6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129</v>
      </c>
      <c r="F119" s="17" t="n">
        <v>2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168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9118</v>
      </c>
      <c r="F124" s="12" t="n">
        <v>812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806</v>
      </c>
      <c r="F125" s="17" t="n">
        <v>501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1043</v>
      </c>
      <c r="F126" s="17" t="n">
        <v>162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990</v>
      </c>
      <c r="F127" s="17" t="n">
        <v>73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731</v>
      </c>
      <c r="F128" s="17" t="n">
        <v>54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715</v>
      </c>
      <c r="F129" s="17" t="n">
        <v>9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1383</v>
      </c>
      <c r="F130" s="17" t="n">
        <v>9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603</v>
      </c>
      <c r="F131" s="17" t="n">
        <v>2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1847</v>
      </c>
      <c r="F132" s="17" t="n">
        <v>2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0</v>
      </c>
      <c r="F133" s="17" t="n">
        <v>0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159</v>
      </c>
      <c r="F134" s="12" t="n">
        <v>100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16</v>
      </c>
      <c r="F135" s="17" t="n">
        <v>60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134</v>
      </c>
      <c r="F136" s="17" t="n">
        <v>20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168</v>
      </c>
      <c r="F137" s="17" t="n">
        <v>13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100</v>
      </c>
      <c r="F138" s="17" t="n">
        <v>3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57</v>
      </c>
      <c r="F139" s="17" t="n">
        <v>1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307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277</v>
      </c>
      <c r="F141" s="17" t="n">
        <v>1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4034</v>
      </c>
      <c r="F144" s="12" t="n">
        <v>173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54</v>
      </c>
      <c r="F145" s="17" t="n">
        <v>91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175</v>
      </c>
      <c r="F146" s="17" t="n">
        <v>27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272</v>
      </c>
      <c r="F147" s="17" t="n">
        <v>19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464</v>
      </c>
      <c r="F148" s="17" t="n">
        <v>17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786</v>
      </c>
      <c r="F149" s="17" t="n">
        <v>12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592</v>
      </c>
      <c r="F150" s="17" t="n">
        <v>4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284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1307</v>
      </c>
      <c r="F152" s="17" t="n">
        <v>2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66262</v>
      </c>
      <c r="F154" s="12" t="n">
        <v>13558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2066</v>
      </c>
      <c r="F155" s="17" t="n">
        <v>7919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5403</v>
      </c>
      <c r="F156" s="17" t="n">
        <v>2328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3050</v>
      </c>
      <c r="F157" s="17" t="n">
        <v>1705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32251</v>
      </c>
      <c r="F158" s="17" t="n">
        <v>1085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19939</v>
      </c>
      <c r="F159" s="17" t="n">
        <v>294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5026</v>
      </c>
      <c r="F160" s="17" t="n">
        <v>170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14399</v>
      </c>
      <c r="F161" s="17" t="n">
        <v>39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3949</v>
      </c>
      <c r="F162" s="17" t="n">
        <v>6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20179</v>
      </c>
      <c r="F163" s="17" t="n">
        <v>12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783</v>
      </c>
      <c r="F164" s="12" t="n">
        <v>235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43</v>
      </c>
      <c r="F165" s="17" t="n">
        <v>136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277</v>
      </c>
      <c r="F166" s="17" t="n">
        <v>42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458</v>
      </c>
      <c r="F167" s="17" t="n">
        <v>36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405</v>
      </c>
      <c r="F168" s="17" t="n">
        <v>14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254</v>
      </c>
      <c r="F169" s="17" t="n">
        <v>4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107</v>
      </c>
      <c r="F170" s="17" t="n">
        <v>1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419</v>
      </c>
      <c r="F171" s="17" t="n">
        <v>1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620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8319</v>
      </c>
      <c r="F174" s="12" t="n">
        <v>1910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740</v>
      </c>
      <c r="F175" s="17" t="n">
        <v>1154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265</v>
      </c>
      <c r="F176" s="17" t="n">
        <v>340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2965</v>
      </c>
      <c r="F177" s="17" t="n">
        <v>219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3740</v>
      </c>
      <c r="F178" s="17" t="n">
        <v>130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3429</v>
      </c>
      <c r="F179" s="17" t="n">
        <v>48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2218</v>
      </c>
      <c r="F180" s="17" t="n">
        <v>15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953</v>
      </c>
      <c r="F181" s="17" t="n">
        <v>3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1009</v>
      </c>
      <c r="F183" s="17" t="n">
        <v>1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5692</v>
      </c>
      <c r="F184" s="12" t="n">
        <v>1067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1049</v>
      </c>
      <c r="F185" s="17" t="n">
        <v>857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598</v>
      </c>
      <c r="F186" s="17" t="n">
        <v>96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706</v>
      </c>
      <c r="F187" s="17" t="n">
        <v>54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1074</v>
      </c>
      <c r="F188" s="17" t="n">
        <v>38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1326</v>
      </c>
      <c r="F189" s="17" t="n">
        <v>18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246</v>
      </c>
      <c r="F190" s="17" t="n">
        <v>2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693</v>
      </c>
      <c r="F191" s="17" t="n">
        <v>2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6" min="4" style="22" width="13.7"/>
    <col collapsed="false" customWidth="false" hidden="false" outlineLevel="0" max="257" min="7" style="22" width="9.14"/>
  </cols>
  <sheetData>
    <row r="1" s="2" customFormat="true" ht="20.25" hidden="false" customHeight="false" outlineLevel="0" collapsed="false">
      <c r="A1" s="1" t="s">
        <v>114</v>
      </c>
    </row>
    <row r="2" s="4" customFormat="true" ht="15.75" hidden="false" customHeight="false" outlineLevel="0" collapsed="false">
      <c r="A2" s="4" t="s">
        <v>1</v>
      </c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8" t="s">
        <v>8</v>
      </c>
      <c r="B4" s="31" t="s">
        <v>9</v>
      </c>
      <c r="C4" s="10" t="n">
        <v>0</v>
      </c>
      <c r="D4" s="11" t="s">
        <v>11</v>
      </c>
      <c r="E4" s="32" t="n">
        <v>928585</v>
      </c>
      <c r="F4" s="32" t="n">
        <v>52669</v>
      </c>
    </row>
    <row r="5" customFormat="false" ht="12.75" hidden="false" customHeight="false" outlineLevel="0" collapsed="false">
      <c r="A5" s="13" t="s">
        <v>8</v>
      </c>
      <c r="B5" s="22" t="s">
        <v>9</v>
      </c>
      <c r="C5" s="15" t="n">
        <v>1</v>
      </c>
      <c r="D5" s="16" t="s">
        <v>13</v>
      </c>
      <c r="E5" s="23" t="n">
        <v>45424</v>
      </c>
      <c r="F5" s="23" t="n">
        <v>28696</v>
      </c>
    </row>
    <row r="6" customFormat="false" ht="12.75" hidden="false" customHeight="false" outlineLevel="0" collapsed="false">
      <c r="A6" s="13" t="s">
        <v>8</v>
      </c>
      <c r="B6" s="22" t="s">
        <v>9</v>
      </c>
      <c r="C6" s="15" t="n">
        <v>2</v>
      </c>
      <c r="D6" s="16" t="s">
        <v>15</v>
      </c>
      <c r="E6" s="23" t="n">
        <v>63454</v>
      </c>
      <c r="F6" s="23" t="n">
        <v>9505</v>
      </c>
    </row>
    <row r="7" customFormat="false" ht="12.75" hidden="false" customHeight="false" outlineLevel="0" collapsed="false">
      <c r="A7" s="13" t="s">
        <v>8</v>
      </c>
      <c r="B7" s="22" t="s">
        <v>9</v>
      </c>
      <c r="C7" s="15" t="n">
        <v>3</v>
      </c>
      <c r="D7" s="16" t="s">
        <v>17</v>
      </c>
      <c r="E7" s="23" t="n">
        <v>91358</v>
      </c>
      <c r="F7" s="23" t="n">
        <v>6717</v>
      </c>
    </row>
    <row r="8" customFormat="false" ht="12.75" hidden="false" customHeight="false" outlineLevel="0" collapsed="false">
      <c r="A8" s="13" t="s">
        <v>8</v>
      </c>
      <c r="B8" s="22" t="s">
        <v>9</v>
      </c>
      <c r="C8" s="15" t="n">
        <v>4</v>
      </c>
      <c r="D8" s="16" t="s">
        <v>19</v>
      </c>
      <c r="E8" s="23" t="n">
        <v>147384</v>
      </c>
      <c r="F8" s="23" t="n">
        <v>4879</v>
      </c>
    </row>
    <row r="9" customFormat="false" ht="12.75" hidden="false" customHeight="false" outlineLevel="0" collapsed="false">
      <c r="A9" s="13" t="s">
        <v>8</v>
      </c>
      <c r="B9" s="22" t="s">
        <v>9</v>
      </c>
      <c r="C9" s="15" t="n">
        <v>5</v>
      </c>
      <c r="D9" s="16" t="s">
        <v>21</v>
      </c>
      <c r="E9" s="23" t="n">
        <v>109806</v>
      </c>
      <c r="F9" s="23" t="n">
        <v>1590</v>
      </c>
    </row>
    <row r="10" customFormat="false" ht="12.75" hidden="false" customHeight="false" outlineLevel="0" collapsed="false">
      <c r="A10" s="13" t="s">
        <v>8</v>
      </c>
      <c r="B10" s="22" t="s">
        <v>9</v>
      </c>
      <c r="C10" s="15" t="n">
        <v>6</v>
      </c>
      <c r="D10" s="16" t="s">
        <v>23</v>
      </c>
      <c r="E10" s="23" t="n">
        <v>132620</v>
      </c>
      <c r="F10" s="23" t="n">
        <v>877</v>
      </c>
    </row>
    <row r="11" customFormat="false" ht="12.75" hidden="false" customHeight="false" outlineLevel="0" collapsed="false">
      <c r="A11" s="13" t="s">
        <v>8</v>
      </c>
      <c r="B11" s="22" t="s">
        <v>9</v>
      </c>
      <c r="C11" s="15" t="n">
        <v>7</v>
      </c>
      <c r="D11" s="16" t="s">
        <v>25</v>
      </c>
      <c r="E11" s="23" t="n">
        <v>72805</v>
      </c>
      <c r="F11" s="23" t="n">
        <v>212</v>
      </c>
    </row>
    <row r="12" customFormat="false" ht="12.75" hidden="false" customHeight="false" outlineLevel="0" collapsed="false">
      <c r="A12" s="13" t="s">
        <v>8</v>
      </c>
      <c r="B12" s="22" t="s">
        <v>9</v>
      </c>
      <c r="C12" s="15" t="n">
        <v>8</v>
      </c>
      <c r="D12" s="16" t="s">
        <v>27</v>
      </c>
      <c r="E12" s="23" t="n">
        <v>76105</v>
      </c>
      <c r="F12" s="23" t="n">
        <v>108</v>
      </c>
    </row>
    <row r="13" customFormat="false" ht="12.75" hidden="false" customHeight="false" outlineLevel="0" collapsed="false">
      <c r="A13" s="13" t="s">
        <v>8</v>
      </c>
      <c r="B13" s="22" t="s">
        <v>9</v>
      </c>
      <c r="C13" s="15" t="n">
        <v>9</v>
      </c>
      <c r="D13" s="16" t="s">
        <v>29</v>
      </c>
      <c r="E13" s="23" t="n">
        <v>189629</v>
      </c>
      <c r="F13" s="23" t="n">
        <v>85</v>
      </c>
    </row>
    <row r="14" customFormat="false" ht="13.5" hidden="false" customHeight="false" outlineLevel="0" collapsed="false">
      <c r="A14" s="10" t="s">
        <v>30</v>
      </c>
      <c r="B14" s="31" t="s">
        <v>31</v>
      </c>
      <c r="C14" s="10" t="n">
        <v>0</v>
      </c>
      <c r="D14" s="11" t="s">
        <v>11</v>
      </c>
      <c r="E14" s="32" t="n">
        <v>6140</v>
      </c>
      <c r="F14" s="32" t="n">
        <v>530</v>
      </c>
    </row>
    <row r="15" customFormat="false" ht="12.75" hidden="false" customHeight="false" outlineLevel="0" collapsed="false">
      <c r="A15" s="15" t="s">
        <v>30</v>
      </c>
      <c r="B15" s="22" t="s">
        <v>31</v>
      </c>
      <c r="C15" s="15" t="n">
        <v>1</v>
      </c>
      <c r="D15" s="16" t="s">
        <v>13</v>
      </c>
      <c r="E15" s="23" t="n">
        <v>521</v>
      </c>
      <c r="F15" s="23" t="n">
        <v>269</v>
      </c>
    </row>
    <row r="16" customFormat="false" ht="12.75" hidden="false" customHeight="false" outlineLevel="0" collapsed="false">
      <c r="A16" s="15" t="s">
        <v>30</v>
      </c>
      <c r="B16" s="22" t="s">
        <v>31</v>
      </c>
      <c r="C16" s="15" t="n">
        <v>2</v>
      </c>
      <c r="D16" s="16" t="s">
        <v>15</v>
      </c>
      <c r="E16" s="23" t="n">
        <v>762</v>
      </c>
      <c r="F16" s="23" t="n">
        <v>113</v>
      </c>
    </row>
    <row r="17" customFormat="false" ht="12.75" hidden="false" customHeight="false" outlineLevel="0" collapsed="false">
      <c r="A17" s="15" t="s">
        <v>30</v>
      </c>
      <c r="B17" s="22" t="s">
        <v>31</v>
      </c>
      <c r="C17" s="15" t="n">
        <v>3</v>
      </c>
      <c r="D17" s="16" t="s">
        <v>17</v>
      </c>
      <c r="E17" s="23" t="n">
        <v>1197</v>
      </c>
      <c r="F17" s="23" t="n">
        <v>91</v>
      </c>
    </row>
    <row r="18" customFormat="false" ht="12.75" hidden="false" customHeight="false" outlineLevel="0" collapsed="false">
      <c r="A18" s="15" t="s">
        <v>30</v>
      </c>
      <c r="B18" s="22" t="s">
        <v>31</v>
      </c>
      <c r="C18" s="15" t="n">
        <v>4</v>
      </c>
      <c r="D18" s="16" t="s">
        <v>19</v>
      </c>
      <c r="E18" s="23" t="n">
        <v>1072</v>
      </c>
      <c r="F18" s="23" t="n">
        <v>39</v>
      </c>
    </row>
    <row r="19" customFormat="false" ht="12.75" hidden="false" customHeight="false" outlineLevel="0" collapsed="false">
      <c r="A19" s="15" t="s">
        <v>30</v>
      </c>
      <c r="B19" s="22" t="s">
        <v>31</v>
      </c>
      <c r="C19" s="15" t="n">
        <v>5</v>
      </c>
      <c r="D19" s="16" t="s">
        <v>21</v>
      </c>
      <c r="E19" s="23" t="n">
        <v>547</v>
      </c>
      <c r="F19" s="23" t="n">
        <v>8</v>
      </c>
    </row>
    <row r="20" customFormat="false" ht="12.75" hidden="false" customHeight="false" outlineLevel="0" collapsed="false">
      <c r="A20" s="15" t="s">
        <v>30</v>
      </c>
      <c r="B20" s="22" t="s">
        <v>31</v>
      </c>
      <c r="C20" s="15" t="n">
        <v>6</v>
      </c>
      <c r="D20" s="16" t="s">
        <v>23</v>
      </c>
      <c r="E20" s="23" t="n">
        <v>1174</v>
      </c>
      <c r="F20" s="23" t="n">
        <v>7</v>
      </c>
    </row>
    <row r="21" customFormat="false" ht="12.75" hidden="false" customHeight="false" outlineLevel="0" collapsed="false">
      <c r="A21" s="15" t="s">
        <v>30</v>
      </c>
      <c r="B21" s="22" t="s">
        <v>31</v>
      </c>
      <c r="C21" s="15" t="n">
        <v>7</v>
      </c>
      <c r="D21" s="16" t="s">
        <v>25</v>
      </c>
      <c r="E21" s="23" t="n">
        <v>867</v>
      </c>
      <c r="F21" s="23" t="n">
        <v>3</v>
      </c>
    </row>
    <row r="22" customFormat="false" ht="13.5" hidden="false" customHeight="false" outlineLevel="0" collapsed="false">
      <c r="A22" s="10" t="s">
        <v>32</v>
      </c>
      <c r="B22" s="31" t="s">
        <v>33</v>
      </c>
      <c r="C22" s="10" t="n">
        <v>0</v>
      </c>
      <c r="D22" s="11" t="s">
        <v>11</v>
      </c>
      <c r="E22" s="32" t="n">
        <v>655758</v>
      </c>
      <c r="F22" s="32" t="n">
        <v>31606</v>
      </c>
    </row>
    <row r="23" customFormat="false" ht="12.75" hidden="false" customHeight="false" outlineLevel="0" collapsed="false">
      <c r="A23" s="15" t="s">
        <v>32</v>
      </c>
      <c r="B23" s="22" t="s">
        <v>33</v>
      </c>
      <c r="C23" s="15" t="n">
        <v>1</v>
      </c>
      <c r="D23" s="16" t="s">
        <v>13</v>
      </c>
      <c r="E23" s="23" t="n">
        <v>25811</v>
      </c>
      <c r="F23" s="23" t="n">
        <v>16311</v>
      </c>
    </row>
    <row r="24" customFormat="false" ht="12.75" hidden="false" customHeight="false" outlineLevel="0" collapsed="false">
      <c r="A24" s="15" t="s">
        <v>32</v>
      </c>
      <c r="B24" s="22" t="s">
        <v>33</v>
      </c>
      <c r="C24" s="15" t="n">
        <v>2</v>
      </c>
      <c r="D24" s="16" t="s">
        <v>15</v>
      </c>
      <c r="E24" s="23" t="n">
        <v>38889</v>
      </c>
      <c r="F24" s="23" t="n">
        <v>5824</v>
      </c>
    </row>
    <row r="25" customFormat="false" ht="12.75" hidden="false" customHeight="false" outlineLevel="0" collapsed="false">
      <c r="A25" s="15" t="s">
        <v>32</v>
      </c>
      <c r="B25" s="22" t="s">
        <v>33</v>
      </c>
      <c r="C25" s="15" t="n">
        <v>3</v>
      </c>
      <c r="D25" s="16" t="s">
        <v>17</v>
      </c>
      <c r="E25" s="23" t="n">
        <v>57154</v>
      </c>
      <c r="F25" s="23" t="n">
        <v>4207</v>
      </c>
    </row>
    <row r="26" customFormat="false" ht="12.75" hidden="false" customHeight="false" outlineLevel="0" collapsed="false">
      <c r="A26" s="15" t="s">
        <v>32</v>
      </c>
      <c r="B26" s="22" t="s">
        <v>33</v>
      </c>
      <c r="C26" s="15" t="n">
        <v>4</v>
      </c>
      <c r="D26" s="16" t="s">
        <v>19</v>
      </c>
      <c r="E26" s="23" t="n">
        <v>99176</v>
      </c>
      <c r="F26" s="23" t="n">
        <v>3265</v>
      </c>
    </row>
    <row r="27" customFormat="false" ht="12.75" hidden="false" customHeight="false" outlineLevel="0" collapsed="false">
      <c r="A27" s="15" t="s">
        <v>32</v>
      </c>
      <c r="B27" s="22" t="s">
        <v>33</v>
      </c>
      <c r="C27" s="15" t="n">
        <v>5</v>
      </c>
      <c r="D27" s="16" t="s">
        <v>21</v>
      </c>
      <c r="E27" s="23" t="n">
        <v>75327</v>
      </c>
      <c r="F27" s="23" t="n">
        <v>1093</v>
      </c>
    </row>
    <row r="28" customFormat="false" ht="12.75" hidden="false" customHeight="false" outlineLevel="0" collapsed="false">
      <c r="A28" s="15" t="s">
        <v>32</v>
      </c>
      <c r="B28" s="22" t="s">
        <v>33</v>
      </c>
      <c r="C28" s="15" t="n">
        <v>6</v>
      </c>
      <c r="D28" s="16" t="s">
        <v>23</v>
      </c>
      <c r="E28" s="23" t="n">
        <v>90602</v>
      </c>
      <c r="F28" s="23" t="n">
        <v>598</v>
      </c>
    </row>
    <row r="29" customFormat="false" ht="12.75" hidden="false" customHeight="false" outlineLevel="0" collapsed="false">
      <c r="A29" s="15" t="s">
        <v>32</v>
      </c>
      <c r="B29" s="22" t="s">
        <v>33</v>
      </c>
      <c r="C29" s="15" t="n">
        <v>7</v>
      </c>
      <c r="D29" s="16" t="s">
        <v>25</v>
      </c>
      <c r="E29" s="23" t="n">
        <v>54382</v>
      </c>
      <c r="F29" s="23" t="n">
        <v>158</v>
      </c>
    </row>
    <row r="30" customFormat="false" ht="12.75" hidden="false" customHeight="false" outlineLevel="0" collapsed="false">
      <c r="A30" s="15" t="s">
        <v>32</v>
      </c>
      <c r="B30" s="22" t="s">
        <v>33</v>
      </c>
      <c r="C30" s="15" t="n">
        <v>8</v>
      </c>
      <c r="D30" s="16" t="s">
        <v>27</v>
      </c>
      <c r="E30" s="23" t="n">
        <v>60292</v>
      </c>
      <c r="F30" s="23" t="n">
        <v>85</v>
      </c>
    </row>
    <row r="31" customFormat="false" ht="12.75" hidden="false" customHeight="false" outlineLevel="0" collapsed="false">
      <c r="A31" s="15" t="s">
        <v>32</v>
      </c>
      <c r="B31" s="22" t="s">
        <v>33</v>
      </c>
      <c r="C31" s="15" t="n">
        <v>9</v>
      </c>
      <c r="D31" s="16" t="s">
        <v>29</v>
      </c>
      <c r="E31" s="23" t="n">
        <v>154125</v>
      </c>
      <c r="F31" s="23" t="n">
        <v>65</v>
      </c>
    </row>
    <row r="32" customFormat="false" ht="13.5" hidden="false" customHeight="false" outlineLevel="0" collapsed="false">
      <c r="A32" s="10" t="s">
        <v>34</v>
      </c>
      <c r="B32" s="31" t="s">
        <v>35</v>
      </c>
      <c r="C32" s="10" t="n">
        <v>0</v>
      </c>
      <c r="D32" s="11" t="s">
        <v>11</v>
      </c>
      <c r="E32" s="32" t="n">
        <v>19187</v>
      </c>
      <c r="F32" s="32" t="n">
        <v>1320</v>
      </c>
    </row>
    <row r="33" customFormat="false" ht="12.75" hidden="false" customHeight="false" outlineLevel="0" collapsed="false">
      <c r="A33" s="15" t="s">
        <v>34</v>
      </c>
      <c r="B33" s="22" t="s">
        <v>35</v>
      </c>
      <c r="C33" s="15" t="n">
        <v>1</v>
      </c>
      <c r="D33" s="16" t="s">
        <v>13</v>
      </c>
      <c r="E33" s="23" t="n">
        <v>1315</v>
      </c>
      <c r="F33" s="23" t="n">
        <v>781</v>
      </c>
    </row>
    <row r="34" customFormat="false" ht="12.75" hidden="false" customHeight="false" outlineLevel="0" collapsed="false">
      <c r="A34" s="15" t="s">
        <v>34</v>
      </c>
      <c r="B34" s="22" t="s">
        <v>35</v>
      </c>
      <c r="C34" s="15" t="n">
        <v>2</v>
      </c>
      <c r="D34" s="16" t="s">
        <v>15</v>
      </c>
      <c r="E34" s="23" t="n">
        <v>1766</v>
      </c>
      <c r="F34" s="23" t="n">
        <v>266</v>
      </c>
    </row>
    <row r="35" customFormat="false" ht="12.75" hidden="false" customHeight="false" outlineLevel="0" collapsed="false">
      <c r="A35" s="15" t="s">
        <v>34</v>
      </c>
      <c r="B35" s="22" t="s">
        <v>35</v>
      </c>
      <c r="C35" s="15" t="n">
        <v>3</v>
      </c>
      <c r="D35" s="16" t="s">
        <v>17</v>
      </c>
      <c r="E35" s="23" t="n">
        <v>2188</v>
      </c>
      <c r="F35" s="23" t="n">
        <v>161</v>
      </c>
    </row>
    <row r="36" customFormat="false" ht="12.75" hidden="false" customHeight="false" outlineLevel="0" collapsed="false">
      <c r="A36" s="15" t="s">
        <v>34</v>
      </c>
      <c r="B36" s="22" t="s">
        <v>35</v>
      </c>
      <c r="C36" s="15" t="n">
        <v>4</v>
      </c>
      <c r="D36" s="16" t="s">
        <v>19</v>
      </c>
      <c r="E36" s="23" t="n">
        <v>2077</v>
      </c>
      <c r="F36" s="23" t="n">
        <v>70</v>
      </c>
    </row>
    <row r="37" customFormat="false" ht="12.75" hidden="false" customHeight="false" outlineLevel="0" collapsed="false">
      <c r="A37" s="15" t="s">
        <v>34</v>
      </c>
      <c r="B37" s="22" t="s">
        <v>35</v>
      </c>
      <c r="C37" s="15" t="n">
        <v>5</v>
      </c>
      <c r="D37" s="16" t="s">
        <v>21</v>
      </c>
      <c r="E37" s="23" t="n">
        <v>1271</v>
      </c>
      <c r="F37" s="23" t="n">
        <v>19</v>
      </c>
    </row>
    <row r="38" customFormat="false" ht="12.75" hidden="false" customHeight="false" outlineLevel="0" collapsed="false">
      <c r="A38" s="15" t="s">
        <v>34</v>
      </c>
      <c r="B38" s="22" t="s">
        <v>35</v>
      </c>
      <c r="C38" s="15" t="n">
        <v>6</v>
      </c>
      <c r="D38" s="16" t="s">
        <v>23</v>
      </c>
      <c r="E38" s="23" t="n">
        <v>2417</v>
      </c>
      <c r="F38" s="23" t="n">
        <v>15</v>
      </c>
    </row>
    <row r="39" customFormat="false" ht="12.75" hidden="false" customHeight="false" outlineLevel="0" collapsed="false">
      <c r="A39" s="15" t="s">
        <v>34</v>
      </c>
      <c r="B39" s="22" t="s">
        <v>35</v>
      </c>
      <c r="C39" s="15" t="n">
        <v>7</v>
      </c>
      <c r="D39" s="16" t="s">
        <v>25</v>
      </c>
      <c r="E39" s="23" t="n">
        <v>376</v>
      </c>
      <c r="F39" s="23" t="n">
        <v>1</v>
      </c>
    </row>
    <row r="40" customFormat="false" ht="12.75" hidden="false" customHeight="false" outlineLevel="0" collapsed="false">
      <c r="A40" s="15" t="s">
        <v>34</v>
      </c>
      <c r="B40" s="22" t="s">
        <v>35</v>
      </c>
      <c r="C40" s="15" t="n">
        <v>8</v>
      </c>
      <c r="D40" s="16" t="s">
        <v>27</v>
      </c>
      <c r="E40" s="23" t="n">
        <v>2801</v>
      </c>
      <c r="F40" s="23" t="n">
        <v>4</v>
      </c>
    </row>
    <row r="41" customFormat="false" ht="12.75" hidden="false" customHeight="false" outlineLevel="0" collapsed="false">
      <c r="A41" s="15" t="s">
        <v>34</v>
      </c>
      <c r="B41" s="22" t="s">
        <v>35</v>
      </c>
      <c r="C41" s="15" t="n">
        <v>9</v>
      </c>
      <c r="D41" s="16" t="s">
        <v>29</v>
      </c>
      <c r="E41" s="23" t="n">
        <v>4976</v>
      </c>
      <c r="F41" s="23" t="n">
        <v>3</v>
      </c>
    </row>
    <row r="42" customFormat="false" ht="13.5" hidden="false" customHeight="false" outlineLevel="0" collapsed="false">
      <c r="A42" s="10" t="s">
        <v>36</v>
      </c>
      <c r="B42" s="31" t="s">
        <v>37</v>
      </c>
      <c r="C42" s="10" t="n">
        <v>0</v>
      </c>
      <c r="D42" s="11" t="s">
        <v>11</v>
      </c>
      <c r="E42" s="32" t="n">
        <v>14726</v>
      </c>
      <c r="F42" s="32" t="n">
        <v>1053</v>
      </c>
    </row>
    <row r="43" customFormat="false" ht="12.75" hidden="false" customHeight="false" outlineLevel="0" collapsed="false">
      <c r="A43" s="15" t="s">
        <v>36</v>
      </c>
      <c r="B43" s="22" t="s">
        <v>37</v>
      </c>
      <c r="C43" s="15" t="n">
        <v>1</v>
      </c>
      <c r="D43" s="16" t="s">
        <v>13</v>
      </c>
      <c r="E43" s="23" t="n">
        <v>997</v>
      </c>
      <c r="F43" s="23" t="n">
        <v>540</v>
      </c>
    </row>
    <row r="44" customFormat="false" ht="12.75" hidden="false" customHeight="false" outlineLevel="0" collapsed="false">
      <c r="A44" s="15" t="s">
        <v>36</v>
      </c>
      <c r="B44" s="22" t="s">
        <v>37</v>
      </c>
      <c r="C44" s="15" t="n">
        <v>2</v>
      </c>
      <c r="D44" s="16" t="s">
        <v>15</v>
      </c>
      <c r="E44" s="23" t="n">
        <v>1530</v>
      </c>
      <c r="F44" s="23" t="n">
        <v>233</v>
      </c>
    </row>
    <row r="45" customFormat="false" ht="12.75" hidden="false" customHeight="false" outlineLevel="0" collapsed="false">
      <c r="A45" s="15" t="s">
        <v>36</v>
      </c>
      <c r="B45" s="22" t="s">
        <v>37</v>
      </c>
      <c r="C45" s="15" t="n">
        <v>3</v>
      </c>
      <c r="D45" s="16" t="s">
        <v>17</v>
      </c>
      <c r="E45" s="23" t="n">
        <v>2176</v>
      </c>
      <c r="F45" s="23" t="n">
        <v>156</v>
      </c>
    </row>
    <row r="46" customFormat="false" ht="12.75" hidden="false" customHeight="false" outlineLevel="0" collapsed="false">
      <c r="A46" s="15" t="s">
        <v>36</v>
      </c>
      <c r="B46" s="22" t="s">
        <v>37</v>
      </c>
      <c r="C46" s="15" t="n">
        <v>4</v>
      </c>
      <c r="D46" s="16" t="s">
        <v>19</v>
      </c>
      <c r="E46" s="23" t="n">
        <v>2507</v>
      </c>
      <c r="F46" s="23" t="n">
        <v>86</v>
      </c>
    </row>
    <row r="47" customFormat="false" ht="12.75" hidden="false" customHeight="false" outlineLevel="0" collapsed="false">
      <c r="A47" s="15" t="s">
        <v>36</v>
      </c>
      <c r="B47" s="22" t="s">
        <v>37</v>
      </c>
      <c r="C47" s="15" t="n">
        <v>5</v>
      </c>
      <c r="D47" s="16" t="s">
        <v>21</v>
      </c>
      <c r="E47" s="23" t="n">
        <v>1352</v>
      </c>
      <c r="F47" s="23" t="n">
        <v>20</v>
      </c>
    </row>
    <row r="48" customFormat="false" ht="12.75" hidden="false" customHeight="false" outlineLevel="0" collapsed="false">
      <c r="A48" s="15" t="s">
        <v>36</v>
      </c>
      <c r="B48" s="22" t="s">
        <v>37</v>
      </c>
      <c r="C48" s="15" t="n">
        <v>6</v>
      </c>
      <c r="D48" s="16" t="s">
        <v>23</v>
      </c>
      <c r="E48" s="23" t="n">
        <v>1509</v>
      </c>
      <c r="F48" s="23" t="n">
        <v>9</v>
      </c>
    </row>
    <row r="49" customFormat="false" ht="12.75" hidden="false" customHeight="false" outlineLevel="0" collapsed="false">
      <c r="A49" s="15" t="s">
        <v>36</v>
      </c>
      <c r="B49" s="22" t="s">
        <v>37</v>
      </c>
      <c r="C49" s="15" t="n">
        <v>7</v>
      </c>
      <c r="D49" s="16" t="s">
        <v>25</v>
      </c>
      <c r="E49" s="23" t="n">
        <v>1787</v>
      </c>
      <c r="F49" s="23" t="n">
        <v>5</v>
      </c>
    </row>
    <row r="50" customFormat="false" ht="12.75" hidden="false" customHeight="false" outlineLevel="0" collapsed="false">
      <c r="A50" s="15" t="s">
        <v>36</v>
      </c>
      <c r="B50" s="22" t="s">
        <v>37</v>
      </c>
      <c r="C50" s="15" t="n">
        <v>8</v>
      </c>
      <c r="D50" s="16" t="s">
        <v>27</v>
      </c>
      <c r="E50" s="23" t="n">
        <v>2868</v>
      </c>
      <c r="F50" s="23" t="n">
        <v>4</v>
      </c>
    </row>
    <row r="51" customFormat="false" ht="13.5" hidden="false" customHeight="false" outlineLevel="0" collapsed="false">
      <c r="A51" s="10" t="s">
        <v>38</v>
      </c>
      <c r="B51" s="31" t="s">
        <v>39</v>
      </c>
      <c r="C51" s="10" t="n">
        <v>0</v>
      </c>
      <c r="D51" s="11" t="s">
        <v>11</v>
      </c>
      <c r="E51" s="32" t="n">
        <v>123</v>
      </c>
      <c r="F51" s="32" t="n">
        <v>19</v>
      </c>
    </row>
    <row r="52" customFormat="false" ht="12.75" hidden="false" customHeight="false" outlineLevel="0" collapsed="false">
      <c r="A52" s="15" t="s">
        <v>38</v>
      </c>
      <c r="B52" s="22" t="s">
        <v>39</v>
      </c>
      <c r="C52" s="15" t="n">
        <v>1</v>
      </c>
      <c r="D52" s="16" t="s">
        <v>13</v>
      </c>
      <c r="E52" s="23" t="n">
        <v>11</v>
      </c>
      <c r="F52" s="23" t="n">
        <v>11</v>
      </c>
    </row>
    <row r="53" customFormat="false" ht="12.75" hidden="false" customHeight="false" outlineLevel="0" collapsed="false">
      <c r="A53" s="15" t="s">
        <v>38</v>
      </c>
      <c r="B53" s="22" t="s">
        <v>39</v>
      </c>
      <c r="C53" s="15" t="n">
        <v>2</v>
      </c>
      <c r="D53" s="16" t="s">
        <v>15</v>
      </c>
      <c r="E53" s="23" t="n">
        <v>23</v>
      </c>
      <c r="F53" s="23" t="n">
        <v>4</v>
      </c>
    </row>
    <row r="54" customFormat="false" ht="12.75" hidden="false" customHeight="false" outlineLevel="0" collapsed="false">
      <c r="A54" s="19" t="s">
        <v>38</v>
      </c>
      <c r="B54" s="24" t="s">
        <v>39</v>
      </c>
      <c r="C54" s="19" t="n">
        <v>3</v>
      </c>
      <c r="D54" s="21" t="s">
        <v>17</v>
      </c>
      <c r="E54" s="26" t="n">
        <v>41</v>
      </c>
      <c r="F54" s="26" t="n">
        <v>3</v>
      </c>
    </row>
    <row r="55" customFormat="false" ht="12.75" hidden="false" customHeight="false" outlineLevel="0" collapsed="false">
      <c r="A55" s="19" t="s">
        <v>38</v>
      </c>
      <c r="B55" s="24" t="s">
        <v>39</v>
      </c>
      <c r="C55" s="19" t="n">
        <v>4</v>
      </c>
      <c r="D55" s="21" t="s">
        <v>19</v>
      </c>
      <c r="E55" s="26" t="n">
        <v>48</v>
      </c>
      <c r="F55" s="26" t="n">
        <v>1</v>
      </c>
    </row>
    <row r="56" s="2" customFormat="true" ht="13.5" hidden="false" customHeight="false" outlineLevel="0" collapsed="false">
      <c r="A56" s="10" t="s">
        <v>40</v>
      </c>
      <c r="B56" s="31" t="s">
        <v>41</v>
      </c>
      <c r="C56" s="10" t="n">
        <v>0</v>
      </c>
      <c r="D56" s="11" t="s">
        <v>11</v>
      </c>
      <c r="E56" s="32" t="n">
        <v>3366</v>
      </c>
      <c r="F56" s="32" t="n">
        <v>44</v>
      </c>
    </row>
    <row r="57" customFormat="false" ht="12.75" hidden="false" customHeight="false" outlineLevel="0" collapsed="false">
      <c r="A57" s="19" t="s">
        <v>40</v>
      </c>
      <c r="B57" s="24" t="s">
        <v>41</v>
      </c>
      <c r="C57" s="19" t="n">
        <v>1</v>
      </c>
      <c r="D57" s="21" t="s">
        <v>13</v>
      </c>
      <c r="E57" s="26" t="n">
        <v>55</v>
      </c>
      <c r="F57" s="26" t="n">
        <v>31</v>
      </c>
    </row>
    <row r="58" customFormat="false" ht="12.75" hidden="false" customHeight="false" outlineLevel="0" collapsed="false">
      <c r="A58" s="19" t="s">
        <v>40</v>
      </c>
      <c r="B58" s="24" t="s">
        <v>41</v>
      </c>
      <c r="C58" s="19" t="n">
        <v>2</v>
      </c>
      <c r="D58" s="21" t="s">
        <v>15</v>
      </c>
      <c r="E58" s="26" t="n">
        <v>44</v>
      </c>
      <c r="F58" s="26" t="n">
        <v>6</v>
      </c>
    </row>
    <row r="59" customFormat="false" ht="12.75" hidden="false" customHeight="false" outlineLevel="0" collapsed="false">
      <c r="A59" s="19" t="s">
        <v>40</v>
      </c>
      <c r="B59" s="24" t="s">
        <v>41</v>
      </c>
      <c r="C59" s="19" t="n">
        <v>3</v>
      </c>
      <c r="D59" s="21" t="s">
        <v>17</v>
      </c>
      <c r="E59" s="26" t="n">
        <v>46</v>
      </c>
      <c r="F59" s="26" t="n">
        <v>4</v>
      </c>
    </row>
    <row r="60" customFormat="false" ht="12.75" hidden="false" customHeight="false" outlineLevel="0" collapsed="false">
      <c r="A60" s="19" t="s">
        <v>40</v>
      </c>
      <c r="B60" s="24" t="s">
        <v>41</v>
      </c>
      <c r="C60" s="19" t="n">
        <v>5</v>
      </c>
      <c r="D60" s="21" t="s">
        <v>21</v>
      </c>
      <c r="E60" s="26" t="n">
        <v>62</v>
      </c>
      <c r="F60" s="26" t="n">
        <v>1</v>
      </c>
    </row>
    <row r="61" customFormat="false" ht="12.75" hidden="false" customHeight="false" outlineLevel="0" collapsed="false">
      <c r="A61" s="19" t="s">
        <v>40</v>
      </c>
      <c r="B61" s="24" t="s">
        <v>41</v>
      </c>
      <c r="C61" s="19" t="n">
        <v>9</v>
      </c>
      <c r="D61" s="21" t="s">
        <v>29</v>
      </c>
      <c r="E61" s="26" t="n">
        <v>3159</v>
      </c>
      <c r="F61" s="26" t="n">
        <v>2</v>
      </c>
    </row>
    <row r="62" s="2" customFormat="true" ht="13.5" hidden="false" customHeight="false" outlineLevel="0" collapsed="false">
      <c r="A62" s="10" t="s">
        <v>42</v>
      </c>
      <c r="B62" s="31" t="s">
        <v>43</v>
      </c>
      <c r="C62" s="10" t="n">
        <v>0</v>
      </c>
      <c r="D62" s="11" t="s">
        <v>11</v>
      </c>
      <c r="E62" s="32" t="n">
        <v>5333</v>
      </c>
      <c r="F62" s="32" t="n">
        <v>410</v>
      </c>
    </row>
    <row r="63" customFormat="false" ht="12.75" hidden="false" customHeight="false" outlineLevel="0" collapsed="false">
      <c r="A63" s="19" t="s">
        <v>42</v>
      </c>
      <c r="B63" s="24" t="s">
        <v>43</v>
      </c>
      <c r="C63" s="19" t="n">
        <v>1</v>
      </c>
      <c r="D63" s="21" t="s">
        <v>13</v>
      </c>
      <c r="E63" s="26" t="n">
        <v>384</v>
      </c>
      <c r="F63" s="26" t="n">
        <v>199</v>
      </c>
    </row>
    <row r="64" customFormat="false" ht="12.75" hidden="false" customHeight="false" outlineLevel="0" collapsed="false">
      <c r="A64" s="19" t="s">
        <v>42</v>
      </c>
      <c r="B64" s="24" t="s">
        <v>43</v>
      </c>
      <c r="C64" s="19" t="n">
        <v>2</v>
      </c>
      <c r="D64" s="21" t="s">
        <v>15</v>
      </c>
      <c r="E64" s="26" t="n">
        <v>677</v>
      </c>
      <c r="F64" s="26" t="n">
        <v>102</v>
      </c>
    </row>
    <row r="65" customFormat="false" ht="12.75" hidden="false" customHeight="false" outlineLevel="0" collapsed="false">
      <c r="A65" s="19" t="s">
        <v>42</v>
      </c>
      <c r="B65" s="24" t="s">
        <v>43</v>
      </c>
      <c r="C65" s="19" t="n">
        <v>3</v>
      </c>
      <c r="D65" s="21" t="s">
        <v>17</v>
      </c>
      <c r="E65" s="26" t="n">
        <v>865</v>
      </c>
      <c r="F65" s="26" t="n">
        <v>64</v>
      </c>
    </row>
    <row r="66" customFormat="false" ht="12.75" hidden="false" customHeight="false" outlineLevel="0" collapsed="false">
      <c r="A66" s="19" t="s">
        <v>42</v>
      </c>
      <c r="B66" s="24" t="s">
        <v>43</v>
      </c>
      <c r="C66" s="19" t="n">
        <v>4</v>
      </c>
      <c r="D66" s="21" t="s">
        <v>19</v>
      </c>
      <c r="E66" s="26" t="n">
        <v>870</v>
      </c>
      <c r="F66" s="26" t="n">
        <v>30</v>
      </c>
    </row>
    <row r="67" customFormat="false" ht="12.75" hidden="false" customHeight="false" outlineLevel="0" collapsed="false">
      <c r="A67" s="19" t="s">
        <v>42</v>
      </c>
      <c r="B67" s="24" t="s">
        <v>43</v>
      </c>
      <c r="C67" s="19" t="n">
        <v>5</v>
      </c>
      <c r="D67" s="21" t="s">
        <v>21</v>
      </c>
      <c r="E67" s="26" t="n">
        <v>337</v>
      </c>
      <c r="F67" s="26" t="n">
        <v>4</v>
      </c>
    </row>
    <row r="68" customFormat="false" ht="12.75" hidden="false" customHeight="false" outlineLevel="0" collapsed="false">
      <c r="A68" s="19" t="s">
        <v>42</v>
      </c>
      <c r="B68" s="24" t="s">
        <v>43</v>
      </c>
      <c r="C68" s="19" t="n">
        <v>6</v>
      </c>
      <c r="D68" s="21" t="s">
        <v>23</v>
      </c>
      <c r="E68" s="26" t="n">
        <v>1037</v>
      </c>
      <c r="F68" s="26" t="n">
        <v>8</v>
      </c>
    </row>
    <row r="69" customFormat="false" ht="12.75" hidden="false" customHeight="false" outlineLevel="0" collapsed="false">
      <c r="A69" s="19" t="s">
        <v>42</v>
      </c>
      <c r="B69" s="24" t="s">
        <v>43</v>
      </c>
      <c r="C69" s="19" t="n">
        <v>7</v>
      </c>
      <c r="D69" s="21" t="s">
        <v>25</v>
      </c>
      <c r="E69" s="26" t="n">
        <v>1163</v>
      </c>
      <c r="F69" s="26" t="n">
        <v>3</v>
      </c>
    </row>
    <row r="70" s="2" customFormat="true" ht="13.5" hidden="false" customHeight="false" outlineLevel="0" collapsed="false">
      <c r="A70" s="10" t="s">
        <v>44</v>
      </c>
      <c r="B70" s="31" t="s">
        <v>45</v>
      </c>
      <c r="C70" s="10" t="n">
        <v>0</v>
      </c>
      <c r="D70" s="11" t="s">
        <v>11</v>
      </c>
      <c r="E70" s="32" t="n">
        <v>1210</v>
      </c>
      <c r="F70" s="32" t="n">
        <v>98</v>
      </c>
    </row>
    <row r="71" customFormat="false" ht="12.75" hidden="false" customHeight="false" outlineLevel="0" collapsed="false">
      <c r="A71" s="19" t="s">
        <v>44</v>
      </c>
      <c r="B71" s="24" t="s">
        <v>45</v>
      </c>
      <c r="C71" s="19" t="n">
        <v>1</v>
      </c>
      <c r="D71" s="21" t="s">
        <v>13</v>
      </c>
      <c r="E71" s="26" t="n">
        <v>100</v>
      </c>
      <c r="F71" s="26" t="n">
        <v>54</v>
      </c>
    </row>
    <row r="72" customFormat="false" ht="12.75" hidden="false" customHeight="false" outlineLevel="0" collapsed="false">
      <c r="A72" s="19" t="s">
        <v>44</v>
      </c>
      <c r="B72" s="24" t="s">
        <v>45</v>
      </c>
      <c r="C72" s="19" t="n">
        <v>2</v>
      </c>
      <c r="D72" s="21" t="s">
        <v>15</v>
      </c>
      <c r="E72" s="26" t="n">
        <v>179</v>
      </c>
      <c r="F72" s="26" t="n">
        <v>26</v>
      </c>
    </row>
    <row r="73" customFormat="false" ht="12.75" hidden="false" customHeight="false" outlineLevel="0" collapsed="false">
      <c r="A73" s="19" t="s">
        <v>44</v>
      </c>
      <c r="B73" s="24" t="s">
        <v>45</v>
      </c>
      <c r="C73" s="19" t="n">
        <v>3</v>
      </c>
      <c r="D73" s="21" t="s">
        <v>17</v>
      </c>
      <c r="E73" s="26" t="n">
        <v>105</v>
      </c>
      <c r="F73" s="26" t="n">
        <v>7</v>
      </c>
    </row>
    <row r="74" customFormat="false" ht="12.75" hidden="false" customHeight="false" outlineLevel="0" collapsed="false">
      <c r="A74" s="19" t="s">
        <v>44</v>
      </c>
      <c r="B74" s="24" t="s">
        <v>45</v>
      </c>
      <c r="C74" s="19" t="n">
        <v>4</v>
      </c>
      <c r="D74" s="21" t="s">
        <v>19</v>
      </c>
      <c r="E74" s="26" t="n">
        <v>233</v>
      </c>
      <c r="F74" s="26" t="n">
        <v>7</v>
      </c>
    </row>
    <row r="75" customFormat="false" ht="12.75" hidden="false" customHeight="false" outlineLevel="0" collapsed="false">
      <c r="A75" s="19" t="s">
        <v>44</v>
      </c>
      <c r="B75" s="24" t="s">
        <v>45</v>
      </c>
      <c r="C75" s="19" t="n">
        <v>5</v>
      </c>
      <c r="D75" s="21" t="s">
        <v>21</v>
      </c>
      <c r="E75" s="26" t="n">
        <v>199</v>
      </c>
      <c r="F75" s="26" t="n">
        <v>3</v>
      </c>
    </row>
    <row r="76" customFormat="false" ht="12.75" hidden="false" customHeight="false" outlineLevel="0" collapsed="false">
      <c r="A76" s="19" t="s">
        <v>44</v>
      </c>
      <c r="B76" s="24" t="s">
        <v>45</v>
      </c>
      <c r="C76" s="19" t="n">
        <v>7</v>
      </c>
      <c r="D76" s="21" t="s">
        <v>25</v>
      </c>
      <c r="E76" s="26" t="n">
        <v>394</v>
      </c>
      <c r="F76" s="26" t="n">
        <v>1</v>
      </c>
    </row>
    <row r="77" s="2" customFormat="true" ht="13.5" hidden="false" customHeight="false" outlineLevel="0" collapsed="false">
      <c r="A77" s="10" t="s">
        <v>46</v>
      </c>
      <c r="B77" s="31" t="s">
        <v>47</v>
      </c>
      <c r="C77" s="10" t="n">
        <v>0</v>
      </c>
      <c r="D77" s="11" t="s">
        <v>11</v>
      </c>
      <c r="E77" s="32" t="n">
        <v>866</v>
      </c>
      <c r="F77" s="32" t="n">
        <v>86</v>
      </c>
    </row>
    <row r="78" customFormat="false" ht="12.75" hidden="false" customHeight="false" outlineLevel="0" collapsed="false">
      <c r="A78" s="19" t="s">
        <v>46</v>
      </c>
      <c r="B78" s="24" t="s">
        <v>47</v>
      </c>
      <c r="C78" s="19" t="n">
        <v>1</v>
      </c>
      <c r="D78" s="21" t="s">
        <v>13</v>
      </c>
      <c r="E78" s="26" t="n">
        <v>87</v>
      </c>
      <c r="F78" s="26" t="n">
        <v>50</v>
      </c>
    </row>
    <row r="79" customFormat="false" ht="12.75" hidden="false" customHeight="false" outlineLevel="0" collapsed="false">
      <c r="A79" s="19" t="s">
        <v>46</v>
      </c>
      <c r="B79" s="24" t="s">
        <v>47</v>
      </c>
      <c r="C79" s="19" t="n">
        <v>2</v>
      </c>
      <c r="D79" s="21" t="s">
        <v>15</v>
      </c>
      <c r="E79" s="26" t="n">
        <v>123</v>
      </c>
      <c r="F79" s="26" t="n">
        <v>18</v>
      </c>
    </row>
    <row r="80" customFormat="false" ht="12.75" hidden="false" customHeight="false" outlineLevel="0" collapsed="false">
      <c r="A80" s="19" t="s">
        <v>46</v>
      </c>
      <c r="B80" s="24" t="s">
        <v>47</v>
      </c>
      <c r="C80" s="19" t="n">
        <v>3</v>
      </c>
      <c r="D80" s="21" t="s">
        <v>17</v>
      </c>
      <c r="E80" s="26" t="n">
        <v>133</v>
      </c>
      <c r="F80" s="26" t="n">
        <v>11</v>
      </c>
    </row>
    <row r="81" customFormat="false" ht="12.75" hidden="false" customHeight="false" outlineLevel="0" collapsed="false">
      <c r="A81" s="19" t="s">
        <v>46</v>
      </c>
      <c r="B81" s="24" t="s">
        <v>47</v>
      </c>
      <c r="C81" s="19" t="n">
        <v>4</v>
      </c>
      <c r="D81" s="21" t="s">
        <v>19</v>
      </c>
      <c r="E81" s="26" t="n">
        <v>86</v>
      </c>
      <c r="F81" s="26" t="n">
        <v>4</v>
      </c>
    </row>
    <row r="82" customFormat="false" ht="12.75" hidden="false" customHeight="false" outlineLevel="0" collapsed="false">
      <c r="A82" s="19" t="s">
        <v>46</v>
      </c>
      <c r="B82" s="24" t="s">
        <v>47</v>
      </c>
      <c r="C82" s="19" t="n">
        <v>5</v>
      </c>
      <c r="D82" s="21" t="s">
        <v>21</v>
      </c>
      <c r="E82" s="26" t="n">
        <v>51</v>
      </c>
      <c r="F82" s="26" t="n">
        <v>1</v>
      </c>
    </row>
    <row r="83" customFormat="false" ht="12.75" hidden="false" customHeight="false" outlineLevel="0" collapsed="false">
      <c r="A83" s="19" t="s">
        <v>46</v>
      </c>
      <c r="B83" s="24" t="s">
        <v>47</v>
      </c>
      <c r="C83" s="19" t="n">
        <v>6</v>
      </c>
      <c r="D83" s="21" t="s">
        <v>23</v>
      </c>
      <c r="E83" s="26" t="n">
        <v>386</v>
      </c>
      <c r="F83" s="26" t="n">
        <v>2</v>
      </c>
    </row>
    <row r="84" s="2" customFormat="true" ht="13.5" hidden="false" customHeight="false" outlineLevel="0" collapsed="false">
      <c r="A84" s="10" t="s">
        <v>48</v>
      </c>
      <c r="B84" s="31" t="s">
        <v>49</v>
      </c>
      <c r="C84" s="10" t="n">
        <v>0</v>
      </c>
      <c r="D84" s="11" t="s">
        <v>11</v>
      </c>
      <c r="E84" s="32" t="n">
        <v>9650</v>
      </c>
      <c r="F84" s="32" t="n">
        <v>625</v>
      </c>
    </row>
    <row r="85" customFormat="false" ht="12.75" hidden="false" customHeight="false" outlineLevel="0" collapsed="false">
      <c r="A85" s="19" t="s">
        <v>48</v>
      </c>
      <c r="B85" s="24" t="s">
        <v>49</v>
      </c>
      <c r="C85" s="19" t="n">
        <v>1</v>
      </c>
      <c r="D85" s="21" t="s">
        <v>13</v>
      </c>
      <c r="E85" s="26" t="n">
        <v>591</v>
      </c>
      <c r="F85" s="26" t="n">
        <v>311</v>
      </c>
    </row>
    <row r="86" customFormat="false" ht="12.75" hidden="false" customHeight="false" outlineLevel="0" collapsed="false">
      <c r="A86" s="19" t="s">
        <v>48</v>
      </c>
      <c r="B86" s="24" t="s">
        <v>49</v>
      </c>
      <c r="C86" s="19" t="n">
        <v>2</v>
      </c>
      <c r="D86" s="21" t="s">
        <v>15</v>
      </c>
      <c r="E86" s="26" t="n">
        <v>845</v>
      </c>
      <c r="F86" s="26" t="n">
        <v>126</v>
      </c>
    </row>
    <row r="87" customFormat="false" ht="12.75" hidden="false" customHeight="false" outlineLevel="0" collapsed="false">
      <c r="A87" s="19" t="s">
        <v>48</v>
      </c>
      <c r="B87" s="24" t="s">
        <v>49</v>
      </c>
      <c r="C87" s="19" t="n">
        <v>3</v>
      </c>
      <c r="D87" s="21" t="s">
        <v>17</v>
      </c>
      <c r="E87" s="26" t="n">
        <v>1393</v>
      </c>
      <c r="F87" s="26" t="n">
        <v>98</v>
      </c>
    </row>
    <row r="88" customFormat="false" ht="12.75" hidden="false" customHeight="false" outlineLevel="0" collapsed="false">
      <c r="A88" s="19" t="s">
        <v>48</v>
      </c>
      <c r="B88" s="24" t="s">
        <v>49</v>
      </c>
      <c r="C88" s="19" t="n">
        <v>4</v>
      </c>
      <c r="D88" s="21" t="s">
        <v>19</v>
      </c>
      <c r="E88" s="26" t="n">
        <v>1488</v>
      </c>
      <c r="F88" s="26" t="n">
        <v>51</v>
      </c>
    </row>
    <row r="89" customFormat="false" ht="12.75" hidden="false" customHeight="false" outlineLevel="0" collapsed="false">
      <c r="A89" s="19" t="s">
        <v>48</v>
      </c>
      <c r="B89" s="24" t="s">
        <v>49</v>
      </c>
      <c r="C89" s="19" t="n">
        <v>5</v>
      </c>
      <c r="D89" s="21" t="s">
        <v>21</v>
      </c>
      <c r="E89" s="26" t="n">
        <v>1746</v>
      </c>
      <c r="F89" s="26" t="n">
        <v>23</v>
      </c>
    </row>
    <row r="90" customFormat="false" ht="12.75" hidden="false" customHeight="false" outlineLevel="0" collapsed="false">
      <c r="A90" s="19" t="s">
        <v>48</v>
      </c>
      <c r="B90" s="24" t="s">
        <v>49</v>
      </c>
      <c r="C90" s="19" t="n">
        <v>6</v>
      </c>
      <c r="D90" s="21" t="s">
        <v>23</v>
      </c>
      <c r="E90" s="26" t="n">
        <v>1956</v>
      </c>
      <c r="F90" s="26" t="n">
        <v>14</v>
      </c>
    </row>
    <row r="91" customFormat="false" ht="12.75" hidden="false" customHeight="false" outlineLevel="0" collapsed="false">
      <c r="A91" s="19" t="s">
        <v>48</v>
      </c>
      <c r="B91" s="24" t="s">
        <v>49</v>
      </c>
      <c r="C91" s="19" t="n">
        <v>8</v>
      </c>
      <c r="D91" s="21" t="s">
        <v>27</v>
      </c>
      <c r="E91" s="26" t="n">
        <v>1631</v>
      </c>
      <c r="F91" s="26" t="n">
        <v>2</v>
      </c>
    </row>
    <row r="92" s="2" customFormat="true" ht="13.5" hidden="false" customHeight="false" outlineLevel="0" collapsed="false">
      <c r="A92" s="10" t="s">
        <v>50</v>
      </c>
      <c r="B92" s="31" t="s">
        <v>51</v>
      </c>
      <c r="C92" s="10" t="n">
        <v>0</v>
      </c>
      <c r="D92" s="11" t="s">
        <v>11</v>
      </c>
      <c r="E92" s="32" t="n">
        <v>1121</v>
      </c>
      <c r="F92" s="32" t="n">
        <v>74</v>
      </c>
    </row>
    <row r="93" customFormat="false" ht="12.75" hidden="false" customHeight="false" outlineLevel="0" collapsed="false">
      <c r="A93" s="19" t="s">
        <v>50</v>
      </c>
      <c r="B93" s="24" t="s">
        <v>51</v>
      </c>
      <c r="C93" s="19" t="n">
        <v>1</v>
      </c>
      <c r="D93" s="21" t="s">
        <v>13</v>
      </c>
      <c r="E93" s="26" t="n">
        <v>84</v>
      </c>
      <c r="F93" s="26" t="n">
        <v>44</v>
      </c>
    </row>
    <row r="94" customFormat="false" ht="12.75" hidden="false" customHeight="false" outlineLevel="0" collapsed="false">
      <c r="A94" s="19" t="s">
        <v>50</v>
      </c>
      <c r="B94" s="24" t="s">
        <v>51</v>
      </c>
      <c r="C94" s="19" t="n">
        <v>2</v>
      </c>
      <c r="D94" s="21" t="s">
        <v>15</v>
      </c>
      <c r="E94" s="26" t="n">
        <v>114</v>
      </c>
      <c r="F94" s="26" t="n">
        <v>17</v>
      </c>
    </row>
    <row r="95" customFormat="false" ht="12.75" hidden="false" customHeight="false" outlineLevel="0" collapsed="false">
      <c r="A95" s="19" t="s">
        <v>50</v>
      </c>
      <c r="B95" s="24" t="s">
        <v>51</v>
      </c>
      <c r="C95" s="19" t="n">
        <v>3</v>
      </c>
      <c r="D95" s="21" t="s">
        <v>17</v>
      </c>
      <c r="E95" s="26" t="n">
        <v>96</v>
      </c>
      <c r="F95" s="26" t="n">
        <v>7</v>
      </c>
    </row>
    <row r="96" customFormat="false" ht="12.75" hidden="false" customHeight="false" outlineLevel="0" collapsed="false">
      <c r="A96" s="19" t="s">
        <v>50</v>
      </c>
      <c r="B96" s="24" t="s">
        <v>51</v>
      </c>
      <c r="C96" s="19" t="n">
        <v>4</v>
      </c>
      <c r="D96" s="21" t="s">
        <v>19</v>
      </c>
      <c r="E96" s="26" t="n">
        <v>100</v>
      </c>
      <c r="F96" s="26" t="n">
        <v>3</v>
      </c>
    </row>
    <row r="97" customFormat="false" ht="12.75" hidden="false" customHeight="false" outlineLevel="0" collapsed="false">
      <c r="A97" s="19" t="s">
        <v>50</v>
      </c>
      <c r="B97" s="24" t="s">
        <v>51</v>
      </c>
      <c r="C97" s="19" t="n">
        <v>6</v>
      </c>
      <c r="D97" s="21" t="s">
        <v>23</v>
      </c>
      <c r="E97" s="26" t="n">
        <v>283</v>
      </c>
      <c r="F97" s="26" t="n">
        <v>2</v>
      </c>
    </row>
    <row r="98" customFormat="false" ht="12.75" hidden="false" customHeight="false" outlineLevel="0" collapsed="false">
      <c r="A98" s="19" t="s">
        <v>50</v>
      </c>
      <c r="B98" s="24" t="s">
        <v>51</v>
      </c>
      <c r="C98" s="19" t="n">
        <v>7</v>
      </c>
      <c r="D98" s="21" t="s">
        <v>25</v>
      </c>
      <c r="E98" s="26" t="n">
        <v>444</v>
      </c>
      <c r="F98" s="26" t="n">
        <v>1</v>
      </c>
    </row>
    <row r="99" s="2" customFormat="true" ht="13.5" hidden="false" customHeight="false" outlineLevel="0" collapsed="false">
      <c r="A99" s="10" t="s">
        <v>52</v>
      </c>
      <c r="B99" s="31" t="s">
        <v>53</v>
      </c>
      <c r="C99" s="10" t="n">
        <v>0</v>
      </c>
      <c r="D99" s="11" t="s">
        <v>11</v>
      </c>
      <c r="E99" s="32" t="n">
        <v>8593</v>
      </c>
      <c r="F99" s="32" t="n">
        <v>611</v>
      </c>
    </row>
    <row r="100" customFormat="false" ht="12.75" hidden="false" customHeight="false" outlineLevel="0" collapsed="false">
      <c r="A100" s="19" t="s">
        <v>52</v>
      </c>
      <c r="B100" s="24" t="s">
        <v>53</v>
      </c>
      <c r="C100" s="19" t="n">
        <v>1</v>
      </c>
      <c r="D100" s="21" t="s">
        <v>13</v>
      </c>
      <c r="E100" s="26" t="n">
        <v>665</v>
      </c>
      <c r="F100" s="26" t="n">
        <v>357</v>
      </c>
    </row>
    <row r="101" customFormat="false" ht="12.75" hidden="false" customHeight="false" outlineLevel="0" collapsed="false">
      <c r="A101" s="19" t="s">
        <v>52</v>
      </c>
      <c r="B101" s="24" t="s">
        <v>53</v>
      </c>
      <c r="C101" s="19" t="n">
        <v>2</v>
      </c>
      <c r="D101" s="21" t="s">
        <v>15</v>
      </c>
      <c r="E101" s="26" t="n">
        <v>761</v>
      </c>
      <c r="F101" s="26" t="n">
        <v>114</v>
      </c>
    </row>
    <row r="102" customFormat="false" ht="12.75" hidden="false" customHeight="false" outlineLevel="0" collapsed="false">
      <c r="A102" s="19" t="s">
        <v>52</v>
      </c>
      <c r="B102" s="24" t="s">
        <v>53</v>
      </c>
      <c r="C102" s="19" t="n">
        <v>3</v>
      </c>
      <c r="D102" s="21" t="s">
        <v>17</v>
      </c>
      <c r="E102" s="26" t="n">
        <v>928</v>
      </c>
      <c r="F102" s="26" t="n">
        <v>68</v>
      </c>
    </row>
    <row r="103" customFormat="false" ht="12.75" hidden="false" customHeight="false" outlineLevel="0" collapsed="false">
      <c r="A103" s="19" t="s">
        <v>52</v>
      </c>
      <c r="B103" s="24" t="s">
        <v>53</v>
      </c>
      <c r="C103" s="19" t="n">
        <v>4</v>
      </c>
      <c r="D103" s="21" t="s">
        <v>19</v>
      </c>
      <c r="E103" s="26" t="n">
        <v>1356</v>
      </c>
      <c r="F103" s="26" t="n">
        <v>44</v>
      </c>
    </row>
    <row r="104" customFormat="false" ht="12.75" hidden="false" customHeight="false" outlineLevel="0" collapsed="false">
      <c r="A104" s="19" t="s">
        <v>52</v>
      </c>
      <c r="B104" s="24" t="s">
        <v>53</v>
      </c>
      <c r="C104" s="19" t="n">
        <v>5</v>
      </c>
      <c r="D104" s="21" t="s">
        <v>21</v>
      </c>
      <c r="E104" s="26" t="n">
        <v>1011</v>
      </c>
      <c r="F104" s="26" t="n">
        <v>15</v>
      </c>
    </row>
    <row r="105" customFormat="false" ht="12.75" hidden="false" customHeight="false" outlineLevel="0" collapsed="false">
      <c r="A105" s="19" t="s">
        <v>52</v>
      </c>
      <c r="B105" s="24" t="s">
        <v>53</v>
      </c>
      <c r="C105" s="19" t="n">
        <v>6</v>
      </c>
      <c r="D105" s="21" t="s">
        <v>23</v>
      </c>
      <c r="E105" s="26" t="n">
        <v>1389</v>
      </c>
      <c r="F105" s="26" t="n">
        <v>9</v>
      </c>
    </row>
    <row r="106" customFormat="false" ht="12.75" hidden="false" customHeight="false" outlineLevel="0" collapsed="false">
      <c r="A106" s="19" t="s">
        <v>52</v>
      </c>
      <c r="B106" s="24" t="s">
        <v>53</v>
      </c>
      <c r="C106" s="19" t="n">
        <v>7</v>
      </c>
      <c r="D106" s="21" t="s">
        <v>25</v>
      </c>
      <c r="E106" s="26" t="n">
        <v>646</v>
      </c>
      <c r="F106" s="26" t="n">
        <v>2</v>
      </c>
    </row>
    <row r="107" customFormat="false" ht="12.75" hidden="false" customHeight="false" outlineLevel="0" collapsed="false">
      <c r="A107" s="19" t="s">
        <v>52</v>
      </c>
      <c r="B107" s="24" t="s">
        <v>53</v>
      </c>
      <c r="C107" s="19" t="n">
        <v>8</v>
      </c>
      <c r="D107" s="21" t="s">
        <v>27</v>
      </c>
      <c r="E107" s="26" t="n">
        <v>662</v>
      </c>
      <c r="F107" s="26" t="n">
        <v>1</v>
      </c>
    </row>
    <row r="108" customFormat="false" ht="12.75" hidden="false" customHeight="false" outlineLevel="0" collapsed="false">
      <c r="A108" s="19" t="s">
        <v>52</v>
      </c>
      <c r="B108" s="24" t="s">
        <v>53</v>
      </c>
      <c r="C108" s="19" t="n">
        <v>9</v>
      </c>
      <c r="D108" s="21" t="s">
        <v>29</v>
      </c>
      <c r="E108" s="26" t="n">
        <v>1175</v>
      </c>
      <c r="F108" s="26" t="n">
        <v>1</v>
      </c>
    </row>
    <row r="109" s="2" customFormat="true" ht="13.5" hidden="false" customHeight="false" outlineLevel="0" collapsed="false">
      <c r="A109" s="10" t="s">
        <v>54</v>
      </c>
      <c r="B109" s="31" t="s">
        <v>55</v>
      </c>
      <c r="C109" s="10" t="n">
        <v>0</v>
      </c>
      <c r="D109" s="11" t="s">
        <v>11</v>
      </c>
      <c r="E109" s="32" t="n">
        <v>1218</v>
      </c>
      <c r="F109" s="32" t="n">
        <v>110</v>
      </c>
    </row>
    <row r="110" customFormat="false" ht="12.75" hidden="false" customHeight="false" outlineLevel="0" collapsed="false">
      <c r="A110" s="19" t="s">
        <v>54</v>
      </c>
      <c r="B110" s="24" t="s">
        <v>55</v>
      </c>
      <c r="C110" s="19" t="n">
        <v>1</v>
      </c>
      <c r="D110" s="21" t="s">
        <v>13</v>
      </c>
      <c r="E110" s="26" t="n">
        <v>118</v>
      </c>
      <c r="F110" s="26" t="n">
        <v>66</v>
      </c>
    </row>
    <row r="111" customFormat="false" ht="12.75" hidden="false" customHeight="false" outlineLevel="0" collapsed="false">
      <c r="A111" s="19" t="s">
        <v>54</v>
      </c>
      <c r="B111" s="24" t="s">
        <v>55</v>
      </c>
      <c r="C111" s="19" t="n">
        <v>2</v>
      </c>
      <c r="D111" s="21" t="s">
        <v>15</v>
      </c>
      <c r="E111" s="26" t="n">
        <v>130</v>
      </c>
      <c r="F111" s="26" t="n">
        <v>21</v>
      </c>
    </row>
    <row r="112" customFormat="false" ht="12.75" hidden="false" customHeight="false" outlineLevel="0" collapsed="false">
      <c r="A112" s="19" t="s">
        <v>54</v>
      </c>
      <c r="B112" s="24" t="s">
        <v>55</v>
      </c>
      <c r="C112" s="19" t="n">
        <v>3</v>
      </c>
      <c r="D112" s="21" t="s">
        <v>17</v>
      </c>
      <c r="E112" s="26" t="n">
        <v>171</v>
      </c>
      <c r="F112" s="26" t="n">
        <v>13</v>
      </c>
    </row>
    <row r="113" customFormat="false" ht="12.75" hidden="false" customHeight="false" outlineLevel="0" collapsed="false">
      <c r="A113" s="19" t="s">
        <v>54</v>
      </c>
      <c r="B113" s="24" t="s">
        <v>55</v>
      </c>
      <c r="C113" s="19" t="n">
        <v>4</v>
      </c>
      <c r="D113" s="21" t="s">
        <v>19</v>
      </c>
      <c r="E113" s="26" t="n">
        <v>130</v>
      </c>
      <c r="F113" s="26" t="n">
        <v>5</v>
      </c>
    </row>
    <row r="114" customFormat="false" ht="12.75" hidden="false" customHeight="false" outlineLevel="0" collapsed="false">
      <c r="A114" s="19" t="s">
        <v>54</v>
      </c>
      <c r="B114" s="24" t="s">
        <v>55</v>
      </c>
      <c r="C114" s="19" t="n">
        <v>5</v>
      </c>
      <c r="D114" s="21" t="s">
        <v>21</v>
      </c>
      <c r="E114" s="26" t="n">
        <v>138</v>
      </c>
      <c r="F114" s="26" t="n">
        <v>2</v>
      </c>
    </row>
    <row r="115" customFormat="false" ht="12.75" hidden="false" customHeight="false" outlineLevel="0" collapsed="false">
      <c r="A115" s="19" t="s">
        <v>54</v>
      </c>
      <c r="B115" s="24" t="s">
        <v>55</v>
      </c>
      <c r="C115" s="19" t="n">
        <v>6</v>
      </c>
      <c r="D115" s="21" t="s">
        <v>23</v>
      </c>
      <c r="E115" s="26" t="n">
        <v>531</v>
      </c>
      <c r="F115" s="26" t="n">
        <v>3</v>
      </c>
    </row>
    <row r="116" s="2" customFormat="true" ht="13.5" hidden="false" customHeight="false" outlineLevel="0" collapsed="false">
      <c r="A116" s="10" t="s">
        <v>56</v>
      </c>
      <c r="B116" s="31" t="s">
        <v>57</v>
      </c>
      <c r="C116" s="10" t="n">
        <v>0</v>
      </c>
      <c r="D116" s="11" t="s">
        <v>11</v>
      </c>
      <c r="E116" s="32" t="n">
        <v>690</v>
      </c>
      <c r="F116" s="32" t="n">
        <v>75</v>
      </c>
    </row>
    <row r="117" customFormat="false" ht="12.75" hidden="false" customHeight="false" outlineLevel="0" collapsed="false">
      <c r="A117" s="19" t="s">
        <v>56</v>
      </c>
      <c r="B117" s="24" t="s">
        <v>57</v>
      </c>
      <c r="C117" s="19" t="n">
        <v>1</v>
      </c>
      <c r="D117" s="21" t="s">
        <v>13</v>
      </c>
      <c r="E117" s="26" t="n">
        <v>99</v>
      </c>
      <c r="F117" s="26" t="n">
        <v>44</v>
      </c>
    </row>
    <row r="118" customFormat="false" ht="12.75" hidden="false" customHeight="false" outlineLevel="0" collapsed="false">
      <c r="A118" s="19" t="s">
        <v>56</v>
      </c>
      <c r="B118" s="24" t="s">
        <v>57</v>
      </c>
      <c r="C118" s="19" t="n">
        <v>2</v>
      </c>
      <c r="D118" s="21" t="s">
        <v>15</v>
      </c>
      <c r="E118" s="26" t="n">
        <v>99</v>
      </c>
      <c r="F118" s="26" t="n">
        <v>16</v>
      </c>
    </row>
    <row r="119" customFormat="false" ht="12.75" hidden="false" customHeight="false" outlineLevel="0" collapsed="false">
      <c r="A119" s="19" t="s">
        <v>56</v>
      </c>
      <c r="B119" s="24" t="s">
        <v>57</v>
      </c>
      <c r="C119" s="19" t="n">
        <v>3</v>
      </c>
      <c r="D119" s="21" t="s">
        <v>17</v>
      </c>
      <c r="E119" s="26" t="n">
        <v>115</v>
      </c>
      <c r="F119" s="26" t="n">
        <v>9</v>
      </c>
    </row>
    <row r="120" customFormat="false" ht="12.75" hidden="false" customHeight="false" outlineLevel="0" collapsed="false">
      <c r="A120" s="19" t="s">
        <v>56</v>
      </c>
      <c r="B120" s="24" t="s">
        <v>57</v>
      </c>
      <c r="C120" s="19" t="n">
        <v>4</v>
      </c>
      <c r="D120" s="21" t="s">
        <v>19</v>
      </c>
      <c r="E120" s="26" t="n">
        <v>110</v>
      </c>
      <c r="F120" s="26" t="n">
        <v>3</v>
      </c>
    </row>
    <row r="121" customFormat="false" ht="12.75" hidden="false" customHeight="false" outlineLevel="0" collapsed="false">
      <c r="A121" s="19" t="s">
        <v>56</v>
      </c>
      <c r="B121" s="24" t="s">
        <v>57</v>
      </c>
      <c r="C121" s="19" t="n">
        <v>5</v>
      </c>
      <c r="D121" s="21" t="s">
        <v>21</v>
      </c>
      <c r="E121" s="26" t="n">
        <v>142</v>
      </c>
      <c r="F121" s="26" t="n">
        <v>2</v>
      </c>
    </row>
    <row r="122" customFormat="false" ht="12.75" hidden="false" customHeight="false" outlineLevel="0" collapsed="false">
      <c r="A122" s="19" t="s">
        <v>56</v>
      </c>
      <c r="B122" s="24" t="s">
        <v>57</v>
      </c>
      <c r="C122" s="19" t="n">
        <v>6</v>
      </c>
      <c r="D122" s="21" t="s">
        <v>23</v>
      </c>
      <c r="E122" s="26" t="n">
        <v>125</v>
      </c>
      <c r="F122" s="26" t="n">
        <v>1</v>
      </c>
    </row>
    <row r="123" s="2" customFormat="true" ht="13.5" hidden="false" customHeight="false" outlineLevel="0" collapsed="false">
      <c r="A123" s="10" t="s">
        <v>58</v>
      </c>
      <c r="B123" s="31" t="s">
        <v>59</v>
      </c>
      <c r="C123" s="10" t="n">
        <v>0</v>
      </c>
      <c r="D123" s="11" t="s">
        <v>11</v>
      </c>
      <c r="E123" s="32" t="n">
        <v>169151</v>
      </c>
      <c r="F123" s="32" t="n">
        <v>10979</v>
      </c>
    </row>
    <row r="124" customFormat="false" ht="12.75" hidden="false" customHeight="false" outlineLevel="0" collapsed="false">
      <c r="A124" s="19" t="s">
        <v>58</v>
      </c>
      <c r="B124" s="24" t="s">
        <v>59</v>
      </c>
      <c r="C124" s="19" t="n">
        <v>1</v>
      </c>
      <c r="D124" s="21" t="s">
        <v>13</v>
      </c>
      <c r="E124" s="26" t="n">
        <v>9813</v>
      </c>
      <c r="F124" s="26" t="n">
        <v>5886</v>
      </c>
    </row>
    <row r="125" customFormat="false" ht="12.75" hidden="false" customHeight="false" outlineLevel="0" collapsed="false">
      <c r="A125" s="19" t="s">
        <v>58</v>
      </c>
      <c r="B125" s="24" t="s">
        <v>59</v>
      </c>
      <c r="C125" s="19" t="n">
        <v>2</v>
      </c>
      <c r="D125" s="21" t="s">
        <v>15</v>
      </c>
      <c r="E125" s="26" t="n">
        <v>13397</v>
      </c>
      <c r="F125" s="26" t="n">
        <v>1997</v>
      </c>
    </row>
    <row r="126" customFormat="false" ht="12.75" hidden="false" customHeight="false" outlineLevel="0" collapsed="false">
      <c r="A126" s="19" t="s">
        <v>58</v>
      </c>
      <c r="B126" s="24" t="s">
        <v>59</v>
      </c>
      <c r="C126" s="19" t="n">
        <v>3</v>
      </c>
      <c r="D126" s="21" t="s">
        <v>17</v>
      </c>
      <c r="E126" s="26" t="n">
        <v>20294</v>
      </c>
      <c r="F126" s="26" t="n">
        <v>1487</v>
      </c>
    </row>
    <row r="127" customFormat="false" ht="12.75" hidden="false" customHeight="false" outlineLevel="0" collapsed="false">
      <c r="A127" s="19" t="s">
        <v>58</v>
      </c>
      <c r="B127" s="24" t="s">
        <v>59</v>
      </c>
      <c r="C127" s="19" t="n">
        <v>4</v>
      </c>
      <c r="D127" s="21" t="s">
        <v>19</v>
      </c>
      <c r="E127" s="26" t="n">
        <v>30922</v>
      </c>
      <c r="F127" s="26" t="n">
        <v>1035</v>
      </c>
    </row>
    <row r="128" customFormat="false" ht="12.75" hidden="false" customHeight="false" outlineLevel="0" collapsed="false">
      <c r="A128" s="19" t="s">
        <v>58</v>
      </c>
      <c r="B128" s="24" t="s">
        <v>59</v>
      </c>
      <c r="C128" s="19" t="n">
        <v>5</v>
      </c>
      <c r="D128" s="21" t="s">
        <v>21</v>
      </c>
      <c r="E128" s="26" t="n">
        <v>23597</v>
      </c>
      <c r="F128" s="26" t="n">
        <v>341</v>
      </c>
    </row>
    <row r="129" customFormat="false" ht="12.75" hidden="false" customHeight="false" outlineLevel="0" collapsed="false">
      <c r="A129" s="19" t="s">
        <v>58</v>
      </c>
      <c r="B129" s="24" t="s">
        <v>59</v>
      </c>
      <c r="C129" s="19" t="n">
        <v>6</v>
      </c>
      <c r="D129" s="21" t="s">
        <v>23</v>
      </c>
      <c r="E129" s="26" t="n">
        <v>25900</v>
      </c>
      <c r="F129" s="26" t="n">
        <v>173</v>
      </c>
    </row>
    <row r="130" customFormat="false" ht="12.75" hidden="false" customHeight="false" outlineLevel="0" collapsed="false">
      <c r="A130" s="19" t="s">
        <v>58</v>
      </c>
      <c r="B130" s="24" t="s">
        <v>59</v>
      </c>
      <c r="C130" s="19" t="n">
        <v>7</v>
      </c>
      <c r="D130" s="21" t="s">
        <v>25</v>
      </c>
      <c r="E130" s="26" t="n">
        <v>11799</v>
      </c>
      <c r="F130" s="26" t="n">
        <v>35</v>
      </c>
    </row>
    <row r="131" customFormat="false" ht="12.75" hidden="false" customHeight="false" outlineLevel="0" collapsed="false">
      <c r="A131" s="19" t="s">
        <v>58</v>
      </c>
      <c r="B131" s="24" t="s">
        <v>59</v>
      </c>
      <c r="C131" s="19" t="n">
        <v>8</v>
      </c>
      <c r="D131" s="21" t="s">
        <v>27</v>
      </c>
      <c r="E131" s="26" t="n">
        <v>7235</v>
      </c>
      <c r="F131" s="26" t="n">
        <v>11</v>
      </c>
    </row>
    <row r="132" customFormat="false" ht="12.75" hidden="false" customHeight="false" outlineLevel="0" collapsed="false">
      <c r="A132" s="19" t="s">
        <v>58</v>
      </c>
      <c r="B132" s="24" t="s">
        <v>59</v>
      </c>
      <c r="C132" s="19" t="n">
        <v>9</v>
      </c>
      <c r="D132" s="21" t="s">
        <v>29</v>
      </c>
      <c r="E132" s="26" t="n">
        <v>26194</v>
      </c>
      <c r="F132" s="26" t="n">
        <v>14</v>
      </c>
    </row>
    <row r="133" s="2" customFormat="true" ht="13.5" hidden="false" customHeight="false" outlineLevel="0" collapsed="false">
      <c r="A133" s="10" t="s">
        <v>60</v>
      </c>
      <c r="B133" s="31" t="s">
        <v>61</v>
      </c>
      <c r="C133" s="10" t="n">
        <v>0</v>
      </c>
      <c r="D133" s="11" t="s">
        <v>11</v>
      </c>
      <c r="E133" s="32" t="n">
        <v>1747</v>
      </c>
      <c r="F133" s="32" t="n">
        <v>212</v>
      </c>
    </row>
    <row r="134" customFormat="false" ht="12.75" hidden="false" customHeight="false" outlineLevel="0" collapsed="false">
      <c r="A134" s="19" t="s">
        <v>60</v>
      </c>
      <c r="B134" s="24" t="s">
        <v>61</v>
      </c>
      <c r="C134" s="19" t="n">
        <v>1</v>
      </c>
      <c r="D134" s="21" t="s">
        <v>13</v>
      </c>
      <c r="E134" s="26" t="n">
        <v>217</v>
      </c>
      <c r="F134" s="26" t="n">
        <v>108</v>
      </c>
    </row>
    <row r="135" customFormat="false" ht="12.75" hidden="false" customHeight="false" outlineLevel="0" collapsed="false">
      <c r="A135" s="19" t="s">
        <v>60</v>
      </c>
      <c r="B135" s="24" t="s">
        <v>61</v>
      </c>
      <c r="C135" s="19" t="n">
        <v>2</v>
      </c>
      <c r="D135" s="21" t="s">
        <v>15</v>
      </c>
      <c r="E135" s="26" t="n">
        <v>395</v>
      </c>
      <c r="F135" s="26" t="n">
        <v>59</v>
      </c>
    </row>
    <row r="136" customFormat="false" ht="12.75" hidden="false" customHeight="false" outlineLevel="0" collapsed="false">
      <c r="A136" s="19" t="s">
        <v>60</v>
      </c>
      <c r="B136" s="24" t="s">
        <v>61</v>
      </c>
      <c r="C136" s="19" t="n">
        <v>3</v>
      </c>
      <c r="D136" s="21" t="s">
        <v>17</v>
      </c>
      <c r="E136" s="26" t="n">
        <v>356</v>
      </c>
      <c r="F136" s="26" t="n">
        <v>27</v>
      </c>
    </row>
    <row r="137" customFormat="false" ht="12.75" hidden="false" customHeight="false" outlineLevel="0" collapsed="false">
      <c r="A137" s="19" t="s">
        <v>60</v>
      </c>
      <c r="B137" s="24" t="s">
        <v>61</v>
      </c>
      <c r="C137" s="19" t="n">
        <v>4</v>
      </c>
      <c r="D137" s="21" t="s">
        <v>19</v>
      </c>
      <c r="E137" s="26" t="n">
        <v>399</v>
      </c>
      <c r="F137" s="26" t="n">
        <v>13</v>
      </c>
    </row>
    <row r="138" customFormat="false" ht="12.75" hidden="false" customHeight="false" outlineLevel="0" collapsed="false">
      <c r="A138" s="19" t="s">
        <v>60</v>
      </c>
      <c r="B138" s="24" t="s">
        <v>61</v>
      </c>
      <c r="C138" s="19" t="n">
        <v>5</v>
      </c>
      <c r="D138" s="21" t="s">
        <v>21</v>
      </c>
      <c r="E138" s="26" t="n">
        <v>279</v>
      </c>
      <c r="F138" s="26" t="n">
        <v>4</v>
      </c>
    </row>
    <row r="139" customFormat="false" ht="12.75" hidden="false" customHeight="false" outlineLevel="0" collapsed="false">
      <c r="A139" s="19" t="s">
        <v>60</v>
      </c>
      <c r="B139" s="24" t="s">
        <v>61</v>
      </c>
      <c r="C139" s="19" t="n">
        <v>6</v>
      </c>
      <c r="D139" s="21" t="s">
        <v>23</v>
      </c>
      <c r="E139" s="26" t="n">
        <v>101</v>
      </c>
      <c r="F139" s="26" t="n">
        <v>1</v>
      </c>
    </row>
    <row r="140" s="2" customFormat="true" ht="13.5" hidden="false" customHeight="false" outlineLevel="0" collapsed="false">
      <c r="A140" s="10" t="s">
        <v>62</v>
      </c>
      <c r="B140" s="31" t="s">
        <v>63</v>
      </c>
      <c r="C140" s="10" t="n">
        <v>0</v>
      </c>
      <c r="D140" s="11" t="s">
        <v>11</v>
      </c>
      <c r="E140" s="32" t="n">
        <v>20859</v>
      </c>
      <c r="F140" s="32" t="n">
        <v>1862</v>
      </c>
    </row>
    <row r="141" customFormat="false" ht="12.75" hidden="false" customHeight="false" outlineLevel="0" collapsed="false">
      <c r="A141" s="19" t="s">
        <v>62</v>
      </c>
      <c r="B141" s="24" t="s">
        <v>63</v>
      </c>
      <c r="C141" s="19" t="n">
        <v>1</v>
      </c>
      <c r="D141" s="21" t="s">
        <v>13</v>
      </c>
      <c r="E141" s="26" t="n">
        <v>1830</v>
      </c>
      <c r="F141" s="26" t="n">
        <v>1032</v>
      </c>
    </row>
    <row r="142" customFormat="false" ht="12.75" hidden="false" customHeight="false" outlineLevel="0" collapsed="false">
      <c r="A142" s="19" t="s">
        <v>62</v>
      </c>
      <c r="B142" s="24" t="s">
        <v>63</v>
      </c>
      <c r="C142" s="19" t="n">
        <v>2</v>
      </c>
      <c r="D142" s="21" t="s">
        <v>15</v>
      </c>
      <c r="E142" s="26" t="n">
        <v>2469</v>
      </c>
      <c r="F142" s="26" t="n">
        <v>369</v>
      </c>
    </row>
    <row r="143" customFormat="false" ht="12.75" hidden="false" customHeight="false" outlineLevel="0" collapsed="false">
      <c r="A143" s="19" t="s">
        <v>62</v>
      </c>
      <c r="B143" s="24" t="s">
        <v>63</v>
      </c>
      <c r="C143" s="19" t="n">
        <v>3</v>
      </c>
      <c r="D143" s="21" t="s">
        <v>17</v>
      </c>
      <c r="E143" s="26" t="n">
        <v>3060</v>
      </c>
      <c r="F143" s="26" t="n">
        <v>226</v>
      </c>
    </row>
    <row r="144" customFormat="false" ht="12.75" hidden="false" customHeight="false" outlineLevel="0" collapsed="false">
      <c r="A144" s="19" t="s">
        <v>62</v>
      </c>
      <c r="B144" s="24" t="s">
        <v>63</v>
      </c>
      <c r="C144" s="19" t="n">
        <v>4</v>
      </c>
      <c r="D144" s="21" t="s">
        <v>19</v>
      </c>
      <c r="E144" s="26" t="n">
        <v>4930</v>
      </c>
      <c r="F144" s="26" t="n">
        <v>162</v>
      </c>
    </row>
    <row r="145" customFormat="false" ht="12.75" hidden="false" customHeight="false" outlineLevel="0" collapsed="false">
      <c r="A145" s="19" t="s">
        <v>62</v>
      </c>
      <c r="B145" s="24" t="s">
        <v>63</v>
      </c>
      <c r="C145" s="19" t="n">
        <v>5</v>
      </c>
      <c r="D145" s="21" t="s">
        <v>21</v>
      </c>
      <c r="E145" s="26" t="n">
        <v>2850</v>
      </c>
      <c r="F145" s="26" t="n">
        <v>40</v>
      </c>
    </row>
    <row r="146" customFormat="false" ht="12.75" hidden="false" customHeight="false" outlineLevel="0" collapsed="false">
      <c r="A146" s="19" t="s">
        <v>62</v>
      </c>
      <c r="B146" s="24" t="s">
        <v>63</v>
      </c>
      <c r="C146" s="19" t="n">
        <v>6</v>
      </c>
      <c r="D146" s="21" t="s">
        <v>23</v>
      </c>
      <c r="E146" s="26" t="n">
        <v>4157</v>
      </c>
      <c r="F146" s="26" t="n">
        <v>29</v>
      </c>
    </row>
    <row r="147" customFormat="false" ht="12.75" hidden="false" customHeight="false" outlineLevel="0" collapsed="false">
      <c r="A147" s="19" t="s">
        <v>62</v>
      </c>
      <c r="B147" s="24" t="s">
        <v>63</v>
      </c>
      <c r="C147" s="19" t="n">
        <v>7</v>
      </c>
      <c r="D147" s="21" t="s">
        <v>25</v>
      </c>
      <c r="E147" s="26" t="n">
        <v>947</v>
      </c>
      <c r="F147" s="26" t="n">
        <v>3</v>
      </c>
    </row>
    <row r="148" customFormat="false" ht="12.75" hidden="false" customHeight="false" outlineLevel="0" collapsed="false">
      <c r="A148" s="19" t="s">
        <v>62</v>
      </c>
      <c r="B148" s="24" t="s">
        <v>63</v>
      </c>
      <c r="C148" s="19" t="n">
        <v>8</v>
      </c>
      <c r="D148" s="21" t="s">
        <v>27</v>
      </c>
      <c r="E148" s="26" t="n">
        <v>616</v>
      </c>
      <c r="F148" s="26" t="n">
        <v>1</v>
      </c>
    </row>
    <row r="149" s="2" customFormat="true" ht="13.5" hidden="false" customHeight="false" outlineLevel="0" collapsed="false">
      <c r="A149" s="10" t="s">
        <v>64</v>
      </c>
      <c r="B149" s="31" t="s">
        <v>65</v>
      </c>
      <c r="C149" s="10" t="n">
        <v>0</v>
      </c>
      <c r="D149" s="11" t="s">
        <v>11</v>
      </c>
      <c r="E149" s="32" t="n">
        <v>8847</v>
      </c>
      <c r="F149" s="32" t="n">
        <v>2955</v>
      </c>
    </row>
    <row r="150" customFormat="false" ht="12.75" hidden="false" customHeight="false" outlineLevel="0" collapsed="false">
      <c r="A150" s="19" t="s">
        <v>64</v>
      </c>
      <c r="B150" s="24" t="s">
        <v>65</v>
      </c>
      <c r="C150" s="19" t="n">
        <v>1</v>
      </c>
      <c r="D150" s="21" t="s">
        <v>13</v>
      </c>
      <c r="E150" s="26" t="n">
        <v>2726</v>
      </c>
      <c r="F150" s="26" t="n">
        <v>2602</v>
      </c>
    </row>
    <row r="151" customFormat="false" ht="12.75" hidden="false" customHeight="false" outlineLevel="0" collapsed="false">
      <c r="A151" s="19" t="s">
        <v>64</v>
      </c>
      <c r="B151" s="24" t="s">
        <v>65</v>
      </c>
      <c r="C151" s="19" t="n">
        <v>2</v>
      </c>
      <c r="D151" s="21" t="s">
        <v>15</v>
      </c>
      <c r="E151" s="26" t="n">
        <v>1251</v>
      </c>
      <c r="F151" s="26" t="n">
        <v>194</v>
      </c>
    </row>
    <row r="152" customFormat="false" ht="12.75" hidden="false" customHeight="false" outlineLevel="0" collapsed="false">
      <c r="A152" s="19" t="s">
        <v>64</v>
      </c>
      <c r="B152" s="24" t="s">
        <v>65</v>
      </c>
      <c r="C152" s="19" t="n">
        <v>3</v>
      </c>
      <c r="D152" s="21" t="s">
        <v>17</v>
      </c>
      <c r="E152" s="26" t="n">
        <v>1040</v>
      </c>
      <c r="F152" s="26" t="n">
        <v>78</v>
      </c>
    </row>
    <row r="153" customFormat="false" ht="12.75" hidden="false" customHeight="false" outlineLevel="0" collapsed="false">
      <c r="A153" s="19" t="s">
        <v>64</v>
      </c>
      <c r="B153" s="24" t="s">
        <v>65</v>
      </c>
      <c r="C153" s="19" t="n">
        <v>4</v>
      </c>
      <c r="D153" s="21" t="s">
        <v>19</v>
      </c>
      <c r="E153" s="26" t="n">
        <v>1880</v>
      </c>
      <c r="F153" s="26" t="n">
        <v>61</v>
      </c>
    </row>
    <row r="154" customFormat="false" ht="12.75" hidden="false" customHeight="false" outlineLevel="0" collapsed="false">
      <c r="A154" s="19" t="s">
        <v>64</v>
      </c>
      <c r="B154" s="24" t="s">
        <v>65</v>
      </c>
      <c r="C154" s="19" t="n">
        <v>5</v>
      </c>
      <c r="D154" s="21" t="s">
        <v>21</v>
      </c>
      <c r="E154" s="26" t="n">
        <v>897</v>
      </c>
      <c r="F154" s="26" t="n">
        <v>14</v>
      </c>
    </row>
    <row r="155" customFormat="false" ht="12.75" hidden="false" customHeight="false" outlineLevel="0" collapsed="false">
      <c r="A155" s="33" t="s">
        <v>64</v>
      </c>
      <c r="B155" s="34" t="s">
        <v>65</v>
      </c>
      <c r="C155" s="33" t="n">
        <v>6</v>
      </c>
      <c r="D155" s="35" t="s">
        <v>23</v>
      </c>
      <c r="E155" s="36" t="n">
        <v>1053</v>
      </c>
      <c r="F155" s="36" t="n">
        <v>6</v>
      </c>
    </row>
    <row r="156" customFormat="false" ht="12.75" hidden="false" customHeight="false" outlineLevel="0" collapsed="false">
      <c r="A156" s="15"/>
      <c r="C156" s="15"/>
      <c r="D156" s="16"/>
      <c r="E156" s="23"/>
      <c r="F156" s="23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6" min="4" style="22" width="13.7"/>
    <col collapsed="false" customWidth="false" hidden="false" outlineLevel="0" max="257" min="7" style="22" width="9.14"/>
  </cols>
  <sheetData>
    <row r="1" s="2" customFormat="true" ht="20.25" hidden="false" customHeight="false" outlineLevel="0" collapsed="false">
      <c r="A1" s="1" t="s">
        <v>115</v>
      </c>
    </row>
    <row r="2" s="4" customFormat="true" ht="15.75" hidden="false" customHeight="false" outlineLevel="0" collapsed="false">
      <c r="A2" s="4" t="s">
        <v>1</v>
      </c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8" t="s">
        <v>8</v>
      </c>
      <c r="B4" s="31" t="s">
        <v>9</v>
      </c>
      <c r="C4" s="10" t="n">
        <v>0</v>
      </c>
      <c r="D4" s="11" t="s">
        <v>11</v>
      </c>
      <c r="E4" s="32" t="n">
        <v>921219</v>
      </c>
      <c r="F4" s="32" t="n">
        <v>52014</v>
      </c>
    </row>
    <row r="5" customFormat="false" ht="12.75" hidden="false" customHeight="false" outlineLevel="0" collapsed="false">
      <c r="A5" s="13" t="s">
        <v>8</v>
      </c>
      <c r="B5" s="22" t="s">
        <v>9</v>
      </c>
      <c r="C5" s="15" t="n">
        <v>1</v>
      </c>
      <c r="D5" s="16" t="s">
        <v>13</v>
      </c>
      <c r="E5" s="23" t="n">
        <v>44819</v>
      </c>
      <c r="F5" s="23" t="n">
        <v>28100</v>
      </c>
    </row>
    <row r="6" customFormat="false" ht="12.75" hidden="false" customHeight="false" outlineLevel="0" collapsed="false">
      <c r="A6" s="13" t="s">
        <v>8</v>
      </c>
      <c r="B6" s="22" t="s">
        <v>9</v>
      </c>
      <c r="C6" s="15" t="n">
        <v>2</v>
      </c>
      <c r="D6" s="16" t="s">
        <v>15</v>
      </c>
      <c r="E6" s="23" t="n">
        <v>62789</v>
      </c>
      <c r="F6" s="23" t="n">
        <v>9431</v>
      </c>
    </row>
    <row r="7" customFormat="false" ht="12.75" hidden="false" customHeight="false" outlineLevel="0" collapsed="false">
      <c r="A7" s="13" t="s">
        <v>8</v>
      </c>
      <c r="B7" s="22" t="s">
        <v>9</v>
      </c>
      <c r="C7" s="15" t="n">
        <v>3</v>
      </c>
      <c r="D7" s="16" t="s">
        <v>17</v>
      </c>
      <c r="E7" s="23" t="n">
        <v>92584</v>
      </c>
      <c r="F7" s="23" t="n">
        <v>6830</v>
      </c>
    </row>
    <row r="8" customFormat="false" ht="12.75" hidden="false" customHeight="false" outlineLevel="0" collapsed="false">
      <c r="A8" s="13" t="s">
        <v>8</v>
      </c>
      <c r="B8" s="22" t="s">
        <v>9</v>
      </c>
      <c r="C8" s="15" t="n">
        <v>4</v>
      </c>
      <c r="D8" s="16" t="s">
        <v>19</v>
      </c>
      <c r="E8" s="23" t="n">
        <v>144932</v>
      </c>
      <c r="F8" s="23" t="n">
        <v>4786</v>
      </c>
    </row>
    <row r="9" customFormat="false" ht="12.75" hidden="false" customHeight="false" outlineLevel="0" collapsed="false">
      <c r="A9" s="13" t="s">
        <v>8</v>
      </c>
      <c r="B9" s="22" t="s">
        <v>9</v>
      </c>
      <c r="C9" s="15" t="n">
        <v>5</v>
      </c>
      <c r="D9" s="16" t="s">
        <v>21</v>
      </c>
      <c r="E9" s="23" t="n">
        <v>111504</v>
      </c>
      <c r="F9" s="23" t="n">
        <v>1607</v>
      </c>
    </row>
    <row r="10" customFormat="false" ht="12.75" hidden="false" customHeight="false" outlineLevel="0" collapsed="false">
      <c r="A10" s="13" t="s">
        <v>8</v>
      </c>
      <c r="B10" s="22" t="s">
        <v>9</v>
      </c>
      <c r="C10" s="15" t="n">
        <v>6</v>
      </c>
      <c r="D10" s="16" t="s">
        <v>23</v>
      </c>
      <c r="E10" s="23" t="n">
        <v>124783</v>
      </c>
      <c r="F10" s="23" t="n">
        <v>839</v>
      </c>
    </row>
    <row r="11" customFormat="false" ht="12.75" hidden="false" customHeight="false" outlineLevel="0" collapsed="false">
      <c r="A11" s="13" t="s">
        <v>8</v>
      </c>
      <c r="B11" s="22" t="s">
        <v>9</v>
      </c>
      <c r="C11" s="15" t="n">
        <v>7</v>
      </c>
      <c r="D11" s="16" t="s">
        <v>25</v>
      </c>
      <c r="E11" s="23" t="n">
        <v>78904</v>
      </c>
      <c r="F11" s="23" t="n">
        <v>233</v>
      </c>
    </row>
    <row r="12" customFormat="false" ht="12.75" hidden="false" customHeight="false" outlineLevel="0" collapsed="false">
      <c r="A12" s="13" t="s">
        <v>8</v>
      </c>
      <c r="B12" s="22" t="s">
        <v>9</v>
      </c>
      <c r="C12" s="15" t="n">
        <v>8</v>
      </c>
      <c r="D12" s="16" t="s">
        <v>27</v>
      </c>
      <c r="E12" s="23" t="n">
        <v>74589</v>
      </c>
      <c r="F12" s="23" t="n">
        <v>105</v>
      </c>
    </row>
    <row r="13" customFormat="false" ht="12.75" hidden="false" customHeight="false" outlineLevel="0" collapsed="false">
      <c r="A13" s="13" t="s">
        <v>8</v>
      </c>
      <c r="B13" s="22" t="s">
        <v>9</v>
      </c>
      <c r="C13" s="15" t="n">
        <v>9</v>
      </c>
      <c r="D13" s="16" t="s">
        <v>29</v>
      </c>
      <c r="E13" s="23" t="n">
        <v>186315</v>
      </c>
      <c r="F13" s="23" t="n">
        <v>83</v>
      </c>
    </row>
    <row r="14" customFormat="false" ht="13.5" hidden="false" customHeight="false" outlineLevel="0" collapsed="false">
      <c r="A14" s="10" t="s">
        <v>30</v>
      </c>
      <c r="B14" s="31" t="s">
        <v>31</v>
      </c>
      <c r="C14" s="10" t="n">
        <v>0</v>
      </c>
      <c r="D14" s="11" t="s">
        <v>11</v>
      </c>
      <c r="E14" s="32" t="n">
        <v>6215</v>
      </c>
      <c r="F14" s="32" t="n">
        <v>531</v>
      </c>
    </row>
    <row r="15" customFormat="false" ht="12.75" hidden="false" customHeight="false" outlineLevel="0" collapsed="false">
      <c r="A15" s="15" t="s">
        <v>30</v>
      </c>
      <c r="B15" s="22" t="s">
        <v>31</v>
      </c>
      <c r="C15" s="15" t="n">
        <v>1</v>
      </c>
      <c r="D15" s="16" t="s">
        <v>13</v>
      </c>
      <c r="E15" s="23" t="n">
        <v>504</v>
      </c>
      <c r="F15" s="23" t="n">
        <v>265</v>
      </c>
    </row>
    <row r="16" customFormat="false" ht="12.75" hidden="false" customHeight="false" outlineLevel="0" collapsed="false">
      <c r="A16" s="15" t="s">
        <v>30</v>
      </c>
      <c r="B16" s="22" t="s">
        <v>31</v>
      </c>
      <c r="C16" s="15" t="n">
        <v>2</v>
      </c>
      <c r="D16" s="16" t="s">
        <v>15</v>
      </c>
      <c r="E16" s="23" t="n">
        <v>881</v>
      </c>
      <c r="F16" s="23" t="n">
        <v>127</v>
      </c>
    </row>
    <row r="17" customFormat="false" ht="12.75" hidden="false" customHeight="false" outlineLevel="0" collapsed="false">
      <c r="A17" s="15" t="s">
        <v>30</v>
      </c>
      <c r="B17" s="22" t="s">
        <v>31</v>
      </c>
      <c r="C17" s="15" t="n">
        <v>3</v>
      </c>
      <c r="D17" s="16" t="s">
        <v>17</v>
      </c>
      <c r="E17" s="23" t="n">
        <v>1042</v>
      </c>
      <c r="F17" s="23" t="n">
        <v>79</v>
      </c>
    </row>
    <row r="18" customFormat="false" ht="12.75" hidden="false" customHeight="false" outlineLevel="0" collapsed="false">
      <c r="A18" s="15" t="s">
        <v>30</v>
      </c>
      <c r="B18" s="22" t="s">
        <v>31</v>
      </c>
      <c r="C18" s="15" t="n">
        <v>4</v>
      </c>
      <c r="D18" s="16" t="s">
        <v>19</v>
      </c>
      <c r="E18" s="23" t="n">
        <v>1183</v>
      </c>
      <c r="F18" s="23" t="n">
        <v>43</v>
      </c>
    </row>
    <row r="19" customFormat="false" ht="12.75" hidden="false" customHeight="false" outlineLevel="0" collapsed="false">
      <c r="A19" s="15" t="s">
        <v>30</v>
      </c>
      <c r="B19" s="22" t="s">
        <v>31</v>
      </c>
      <c r="C19" s="15" t="n">
        <v>5</v>
      </c>
      <c r="D19" s="16" t="s">
        <v>21</v>
      </c>
      <c r="E19" s="23" t="n">
        <v>506</v>
      </c>
      <c r="F19" s="23" t="n">
        <v>7</v>
      </c>
    </row>
    <row r="20" customFormat="false" ht="12.75" hidden="false" customHeight="false" outlineLevel="0" collapsed="false">
      <c r="A20" s="15" t="s">
        <v>30</v>
      </c>
      <c r="B20" s="22" t="s">
        <v>31</v>
      </c>
      <c r="C20" s="15" t="n">
        <v>6</v>
      </c>
      <c r="D20" s="16" t="s">
        <v>23</v>
      </c>
      <c r="E20" s="23" t="n">
        <v>1222</v>
      </c>
      <c r="F20" s="23" t="n">
        <v>7</v>
      </c>
    </row>
    <row r="21" customFormat="false" ht="12.75" hidden="false" customHeight="false" outlineLevel="0" collapsed="false">
      <c r="A21" s="15" t="s">
        <v>30</v>
      </c>
      <c r="B21" s="22" t="s">
        <v>31</v>
      </c>
      <c r="C21" s="15" t="n">
        <v>7</v>
      </c>
      <c r="D21" s="16" t="s">
        <v>25</v>
      </c>
      <c r="E21" s="23" t="n">
        <v>877</v>
      </c>
      <c r="F21" s="23" t="n">
        <v>3</v>
      </c>
    </row>
    <row r="22" customFormat="false" ht="13.5" hidden="false" customHeight="false" outlineLevel="0" collapsed="false">
      <c r="A22" s="10" t="s">
        <v>32</v>
      </c>
      <c r="B22" s="31" t="s">
        <v>33</v>
      </c>
      <c r="C22" s="10" t="n">
        <v>0</v>
      </c>
      <c r="D22" s="11" t="s">
        <v>11</v>
      </c>
      <c r="E22" s="32" t="n">
        <v>649592</v>
      </c>
      <c r="F22" s="32" t="n">
        <v>31100</v>
      </c>
    </row>
    <row r="23" customFormat="false" ht="12.75" hidden="false" customHeight="false" outlineLevel="0" collapsed="false">
      <c r="A23" s="15" t="s">
        <v>32</v>
      </c>
      <c r="B23" s="22" t="s">
        <v>33</v>
      </c>
      <c r="C23" s="15" t="n">
        <v>1</v>
      </c>
      <c r="D23" s="16" t="s">
        <v>13</v>
      </c>
      <c r="E23" s="23" t="n">
        <v>25434</v>
      </c>
      <c r="F23" s="23" t="n">
        <v>15907</v>
      </c>
    </row>
    <row r="24" customFormat="false" ht="12.75" hidden="false" customHeight="false" outlineLevel="0" collapsed="false">
      <c r="A24" s="15" t="s">
        <v>32</v>
      </c>
      <c r="B24" s="22" t="s">
        <v>33</v>
      </c>
      <c r="C24" s="15" t="n">
        <v>2</v>
      </c>
      <c r="D24" s="16" t="s">
        <v>15</v>
      </c>
      <c r="E24" s="23" t="n">
        <v>38158</v>
      </c>
      <c r="F24" s="23" t="n">
        <v>5719</v>
      </c>
    </row>
    <row r="25" customFormat="false" ht="12.75" hidden="false" customHeight="false" outlineLevel="0" collapsed="false">
      <c r="A25" s="15" t="s">
        <v>32</v>
      </c>
      <c r="B25" s="22" t="s">
        <v>33</v>
      </c>
      <c r="C25" s="15" t="n">
        <v>3</v>
      </c>
      <c r="D25" s="16" t="s">
        <v>17</v>
      </c>
      <c r="E25" s="23" t="n">
        <v>58128</v>
      </c>
      <c r="F25" s="23" t="n">
        <v>4289</v>
      </c>
    </row>
    <row r="26" customFormat="false" ht="12.75" hidden="false" customHeight="false" outlineLevel="0" collapsed="false">
      <c r="A26" s="15" t="s">
        <v>32</v>
      </c>
      <c r="B26" s="22" t="s">
        <v>33</v>
      </c>
      <c r="C26" s="15" t="n">
        <v>4</v>
      </c>
      <c r="D26" s="16" t="s">
        <v>19</v>
      </c>
      <c r="E26" s="23" t="n">
        <v>97268</v>
      </c>
      <c r="F26" s="23" t="n">
        <v>3189</v>
      </c>
    </row>
    <row r="27" customFormat="false" ht="12.75" hidden="false" customHeight="false" outlineLevel="0" collapsed="false">
      <c r="A27" s="15" t="s">
        <v>32</v>
      </c>
      <c r="B27" s="22" t="s">
        <v>33</v>
      </c>
      <c r="C27" s="15" t="n">
        <v>5</v>
      </c>
      <c r="D27" s="16" t="s">
        <v>21</v>
      </c>
      <c r="E27" s="23" t="n">
        <v>76255</v>
      </c>
      <c r="F27" s="23" t="n">
        <v>1104</v>
      </c>
    </row>
    <row r="28" customFormat="false" ht="12.75" hidden="false" customHeight="false" outlineLevel="0" collapsed="false">
      <c r="A28" s="15" t="s">
        <v>32</v>
      </c>
      <c r="B28" s="22" t="s">
        <v>33</v>
      </c>
      <c r="C28" s="15" t="n">
        <v>6</v>
      </c>
      <c r="D28" s="16" t="s">
        <v>23</v>
      </c>
      <c r="E28" s="23" t="n">
        <v>86986</v>
      </c>
      <c r="F28" s="23" t="n">
        <v>578</v>
      </c>
    </row>
    <row r="29" customFormat="false" ht="12.75" hidden="false" customHeight="false" outlineLevel="0" collapsed="false">
      <c r="A29" s="15" t="s">
        <v>32</v>
      </c>
      <c r="B29" s="22" t="s">
        <v>33</v>
      </c>
      <c r="C29" s="15" t="n">
        <v>7</v>
      </c>
      <c r="D29" s="16" t="s">
        <v>25</v>
      </c>
      <c r="E29" s="23" t="n">
        <v>56808</v>
      </c>
      <c r="F29" s="23" t="n">
        <v>167</v>
      </c>
    </row>
    <row r="30" customFormat="false" ht="12.75" hidden="false" customHeight="false" outlineLevel="0" collapsed="false">
      <c r="A30" s="15" t="s">
        <v>32</v>
      </c>
      <c r="B30" s="22" t="s">
        <v>33</v>
      </c>
      <c r="C30" s="15" t="n">
        <v>8</v>
      </c>
      <c r="D30" s="16" t="s">
        <v>27</v>
      </c>
      <c r="E30" s="23" t="n">
        <v>59934</v>
      </c>
      <c r="F30" s="23" t="n">
        <v>84</v>
      </c>
    </row>
    <row r="31" customFormat="false" ht="12.75" hidden="false" customHeight="false" outlineLevel="0" collapsed="false">
      <c r="A31" s="15" t="s">
        <v>32</v>
      </c>
      <c r="B31" s="22" t="s">
        <v>33</v>
      </c>
      <c r="C31" s="15" t="n">
        <v>9</v>
      </c>
      <c r="D31" s="16" t="s">
        <v>29</v>
      </c>
      <c r="E31" s="23" t="n">
        <v>150621</v>
      </c>
      <c r="F31" s="23" t="n">
        <v>63</v>
      </c>
    </row>
    <row r="32" customFormat="false" ht="13.5" hidden="false" customHeight="false" outlineLevel="0" collapsed="false">
      <c r="A32" s="10" t="s">
        <v>34</v>
      </c>
      <c r="B32" s="31" t="s">
        <v>35</v>
      </c>
      <c r="C32" s="10" t="n">
        <v>0</v>
      </c>
      <c r="D32" s="11" t="s">
        <v>11</v>
      </c>
      <c r="E32" s="32" t="n">
        <v>18362</v>
      </c>
      <c r="F32" s="32" t="n">
        <v>1303</v>
      </c>
    </row>
    <row r="33" customFormat="false" ht="12.75" hidden="false" customHeight="false" outlineLevel="0" collapsed="false">
      <c r="A33" s="15" t="s">
        <v>34</v>
      </c>
      <c r="B33" s="22" t="s">
        <v>35</v>
      </c>
      <c r="C33" s="15" t="n">
        <v>1</v>
      </c>
      <c r="D33" s="16" t="s">
        <v>13</v>
      </c>
      <c r="E33" s="23" t="n">
        <v>1329</v>
      </c>
      <c r="F33" s="23" t="n">
        <v>777</v>
      </c>
    </row>
    <row r="34" customFormat="false" ht="12.75" hidden="false" customHeight="false" outlineLevel="0" collapsed="false">
      <c r="A34" s="15" t="s">
        <v>34</v>
      </c>
      <c r="B34" s="22" t="s">
        <v>35</v>
      </c>
      <c r="C34" s="15" t="n">
        <v>2</v>
      </c>
      <c r="D34" s="16" t="s">
        <v>15</v>
      </c>
      <c r="E34" s="23" t="n">
        <v>1795</v>
      </c>
      <c r="F34" s="23" t="n">
        <v>268</v>
      </c>
    </row>
    <row r="35" customFormat="false" ht="12.75" hidden="false" customHeight="false" outlineLevel="0" collapsed="false">
      <c r="A35" s="15" t="s">
        <v>34</v>
      </c>
      <c r="B35" s="22" t="s">
        <v>35</v>
      </c>
      <c r="C35" s="15" t="n">
        <v>3</v>
      </c>
      <c r="D35" s="16" t="s">
        <v>17</v>
      </c>
      <c r="E35" s="23" t="n">
        <v>1999</v>
      </c>
      <c r="F35" s="23" t="n">
        <v>150</v>
      </c>
    </row>
    <row r="36" customFormat="false" ht="12.75" hidden="false" customHeight="false" outlineLevel="0" collapsed="false">
      <c r="A36" s="15" t="s">
        <v>34</v>
      </c>
      <c r="B36" s="22" t="s">
        <v>35</v>
      </c>
      <c r="C36" s="15" t="n">
        <v>4</v>
      </c>
      <c r="D36" s="16" t="s">
        <v>19</v>
      </c>
      <c r="E36" s="23" t="n">
        <v>1950</v>
      </c>
      <c r="F36" s="23" t="n">
        <v>67</v>
      </c>
    </row>
    <row r="37" customFormat="false" ht="12.75" hidden="false" customHeight="false" outlineLevel="0" collapsed="false">
      <c r="A37" s="15" t="s">
        <v>34</v>
      </c>
      <c r="B37" s="22" t="s">
        <v>35</v>
      </c>
      <c r="C37" s="15" t="n">
        <v>5</v>
      </c>
      <c r="D37" s="16" t="s">
        <v>21</v>
      </c>
      <c r="E37" s="23" t="n">
        <v>1569</v>
      </c>
      <c r="F37" s="23" t="n">
        <v>22</v>
      </c>
    </row>
    <row r="38" customFormat="false" ht="12.75" hidden="false" customHeight="false" outlineLevel="0" collapsed="false">
      <c r="A38" s="15" t="s">
        <v>34</v>
      </c>
      <c r="B38" s="22" t="s">
        <v>35</v>
      </c>
      <c r="C38" s="15" t="n">
        <v>6</v>
      </c>
      <c r="D38" s="16" t="s">
        <v>23</v>
      </c>
      <c r="E38" s="23" t="n">
        <v>1518</v>
      </c>
      <c r="F38" s="23" t="n">
        <v>10</v>
      </c>
    </row>
    <row r="39" customFormat="false" ht="12.75" hidden="false" customHeight="false" outlineLevel="0" collapsed="false">
      <c r="A39" s="15" t="s">
        <v>34</v>
      </c>
      <c r="B39" s="22" t="s">
        <v>35</v>
      </c>
      <c r="C39" s="15" t="n">
        <v>7</v>
      </c>
      <c r="D39" s="16" t="s">
        <v>25</v>
      </c>
      <c r="E39" s="23" t="n">
        <v>863</v>
      </c>
      <c r="F39" s="23" t="n">
        <v>3</v>
      </c>
    </row>
    <row r="40" customFormat="false" ht="12.75" hidden="false" customHeight="false" outlineLevel="0" collapsed="false">
      <c r="A40" s="15" t="s">
        <v>34</v>
      </c>
      <c r="B40" s="22" t="s">
        <v>35</v>
      </c>
      <c r="C40" s="15" t="n">
        <v>8</v>
      </c>
      <c r="D40" s="16" t="s">
        <v>27</v>
      </c>
      <c r="E40" s="23" t="n">
        <v>2282</v>
      </c>
      <c r="F40" s="23" t="n">
        <v>3</v>
      </c>
    </row>
    <row r="41" customFormat="false" ht="12.75" hidden="false" customHeight="false" outlineLevel="0" collapsed="false">
      <c r="A41" s="15" t="s">
        <v>34</v>
      </c>
      <c r="B41" s="22" t="s">
        <v>35</v>
      </c>
      <c r="C41" s="15" t="n">
        <v>9</v>
      </c>
      <c r="D41" s="16" t="s">
        <v>29</v>
      </c>
      <c r="E41" s="23" t="n">
        <v>5057</v>
      </c>
      <c r="F41" s="23" t="n">
        <v>3</v>
      </c>
    </row>
    <row r="42" customFormat="false" ht="13.5" hidden="false" customHeight="false" outlineLevel="0" collapsed="false">
      <c r="A42" s="10" t="s">
        <v>36</v>
      </c>
      <c r="B42" s="31" t="s">
        <v>37</v>
      </c>
      <c r="C42" s="10" t="n">
        <v>0</v>
      </c>
      <c r="D42" s="11" t="s">
        <v>11</v>
      </c>
      <c r="E42" s="32" t="n">
        <v>15041</v>
      </c>
      <c r="F42" s="32" t="n">
        <v>1040</v>
      </c>
    </row>
    <row r="43" customFormat="false" ht="12.75" hidden="false" customHeight="false" outlineLevel="0" collapsed="false">
      <c r="A43" s="15" t="s">
        <v>36</v>
      </c>
      <c r="B43" s="22" t="s">
        <v>37</v>
      </c>
      <c r="C43" s="15" t="n">
        <v>1</v>
      </c>
      <c r="D43" s="16" t="s">
        <v>13</v>
      </c>
      <c r="E43" s="23" t="n">
        <v>978</v>
      </c>
      <c r="F43" s="23" t="n">
        <v>518</v>
      </c>
    </row>
    <row r="44" customFormat="false" ht="12.75" hidden="false" customHeight="false" outlineLevel="0" collapsed="false">
      <c r="A44" s="15" t="s">
        <v>36</v>
      </c>
      <c r="B44" s="22" t="s">
        <v>37</v>
      </c>
      <c r="C44" s="15" t="n">
        <v>2</v>
      </c>
      <c r="D44" s="16" t="s">
        <v>15</v>
      </c>
      <c r="E44" s="23" t="n">
        <v>1497</v>
      </c>
      <c r="F44" s="23" t="n">
        <v>229</v>
      </c>
    </row>
    <row r="45" customFormat="false" ht="12.75" hidden="false" customHeight="false" outlineLevel="0" collapsed="false">
      <c r="A45" s="15" t="s">
        <v>36</v>
      </c>
      <c r="B45" s="22" t="s">
        <v>37</v>
      </c>
      <c r="C45" s="15" t="n">
        <v>3</v>
      </c>
      <c r="D45" s="16" t="s">
        <v>17</v>
      </c>
      <c r="E45" s="23" t="n">
        <v>2232</v>
      </c>
      <c r="F45" s="23" t="n">
        <v>164</v>
      </c>
    </row>
    <row r="46" customFormat="false" ht="12.75" hidden="false" customHeight="false" outlineLevel="0" collapsed="false">
      <c r="A46" s="15" t="s">
        <v>36</v>
      </c>
      <c r="B46" s="22" t="s">
        <v>37</v>
      </c>
      <c r="C46" s="15" t="n">
        <v>4</v>
      </c>
      <c r="D46" s="16" t="s">
        <v>19</v>
      </c>
      <c r="E46" s="23" t="n">
        <v>2640</v>
      </c>
      <c r="F46" s="23" t="n">
        <v>90</v>
      </c>
    </row>
    <row r="47" customFormat="false" ht="12.75" hidden="false" customHeight="false" outlineLevel="0" collapsed="false">
      <c r="A47" s="15" t="s">
        <v>36</v>
      </c>
      <c r="B47" s="22" t="s">
        <v>37</v>
      </c>
      <c r="C47" s="15" t="n">
        <v>5</v>
      </c>
      <c r="D47" s="16" t="s">
        <v>21</v>
      </c>
      <c r="E47" s="23" t="n">
        <v>1566</v>
      </c>
      <c r="F47" s="23" t="n">
        <v>22</v>
      </c>
    </row>
    <row r="48" customFormat="false" ht="12.75" hidden="false" customHeight="false" outlineLevel="0" collapsed="false">
      <c r="A48" s="15" t="s">
        <v>36</v>
      </c>
      <c r="B48" s="22" t="s">
        <v>37</v>
      </c>
      <c r="C48" s="15" t="n">
        <v>6</v>
      </c>
      <c r="D48" s="16" t="s">
        <v>23</v>
      </c>
      <c r="E48" s="23" t="n">
        <v>1471</v>
      </c>
      <c r="F48" s="23" t="n">
        <v>8</v>
      </c>
    </row>
    <row r="49" customFormat="false" ht="12.75" hidden="false" customHeight="false" outlineLevel="0" collapsed="false">
      <c r="A49" s="15" t="s">
        <v>36</v>
      </c>
      <c r="B49" s="22" t="s">
        <v>37</v>
      </c>
      <c r="C49" s="15" t="n">
        <v>7</v>
      </c>
      <c r="D49" s="16" t="s">
        <v>25</v>
      </c>
      <c r="E49" s="23" t="n">
        <v>1814</v>
      </c>
      <c r="F49" s="23" t="n">
        <v>5</v>
      </c>
    </row>
    <row r="50" customFormat="false" ht="12.75" hidden="false" customHeight="false" outlineLevel="0" collapsed="false">
      <c r="A50" s="15" t="s">
        <v>36</v>
      </c>
      <c r="B50" s="22" t="s">
        <v>37</v>
      </c>
      <c r="C50" s="15" t="n">
        <v>8</v>
      </c>
      <c r="D50" s="16" t="s">
        <v>27</v>
      </c>
      <c r="E50" s="23" t="n">
        <v>2843</v>
      </c>
      <c r="F50" s="23" t="n">
        <v>4</v>
      </c>
    </row>
    <row r="51" customFormat="false" ht="13.5" hidden="false" customHeight="false" outlineLevel="0" collapsed="false">
      <c r="A51" s="10" t="s">
        <v>38</v>
      </c>
      <c r="B51" s="31" t="s">
        <v>39</v>
      </c>
      <c r="C51" s="10" t="n">
        <v>0</v>
      </c>
      <c r="D51" s="11" t="s">
        <v>11</v>
      </c>
      <c r="E51" s="32" t="n">
        <v>117</v>
      </c>
      <c r="F51" s="32" t="n">
        <v>18</v>
      </c>
    </row>
    <row r="52" customFormat="false" ht="12.75" hidden="false" customHeight="false" outlineLevel="0" collapsed="false">
      <c r="A52" s="15" t="s">
        <v>38</v>
      </c>
      <c r="B52" s="22" t="s">
        <v>39</v>
      </c>
      <c r="C52" s="15" t="n">
        <v>1</v>
      </c>
      <c r="D52" s="16" t="s">
        <v>13</v>
      </c>
      <c r="E52" s="23" t="n">
        <v>11</v>
      </c>
      <c r="F52" s="23" t="n">
        <v>10</v>
      </c>
    </row>
    <row r="53" customFormat="false" ht="12.75" hidden="false" customHeight="false" outlineLevel="0" collapsed="false">
      <c r="A53" s="15" t="s">
        <v>38</v>
      </c>
      <c r="B53" s="22" t="s">
        <v>39</v>
      </c>
      <c r="C53" s="15" t="n">
        <v>2</v>
      </c>
      <c r="D53" s="16" t="s">
        <v>15</v>
      </c>
      <c r="E53" s="23" t="n">
        <v>31</v>
      </c>
      <c r="F53" s="23" t="n">
        <v>5</v>
      </c>
    </row>
    <row r="54" customFormat="false" ht="12.75" hidden="false" customHeight="false" outlineLevel="0" collapsed="false">
      <c r="A54" s="19" t="s">
        <v>38</v>
      </c>
      <c r="B54" s="24" t="s">
        <v>39</v>
      </c>
      <c r="C54" s="19" t="n">
        <v>3</v>
      </c>
      <c r="D54" s="21" t="s">
        <v>17</v>
      </c>
      <c r="E54" s="26" t="n">
        <v>26</v>
      </c>
      <c r="F54" s="26" t="n">
        <v>2</v>
      </c>
    </row>
    <row r="55" customFormat="false" ht="12.75" hidden="false" customHeight="false" outlineLevel="0" collapsed="false">
      <c r="A55" s="19" t="s">
        <v>38</v>
      </c>
      <c r="B55" s="24" t="s">
        <v>39</v>
      </c>
      <c r="C55" s="19" t="n">
        <v>4</v>
      </c>
      <c r="D55" s="21" t="s">
        <v>19</v>
      </c>
      <c r="E55" s="26" t="n">
        <v>49</v>
      </c>
      <c r="F55" s="26" t="n">
        <v>1</v>
      </c>
    </row>
    <row r="56" s="2" customFormat="true" ht="13.5" hidden="false" customHeight="false" outlineLevel="0" collapsed="false">
      <c r="A56" s="10" t="s">
        <v>40</v>
      </c>
      <c r="B56" s="31" t="s">
        <v>41</v>
      </c>
      <c r="C56" s="10" t="n">
        <v>0</v>
      </c>
      <c r="D56" s="11" t="s">
        <v>11</v>
      </c>
      <c r="E56" s="32" t="n">
        <v>3439</v>
      </c>
      <c r="F56" s="32" t="n">
        <v>42</v>
      </c>
    </row>
    <row r="57" customFormat="false" ht="12.75" hidden="false" customHeight="false" outlineLevel="0" collapsed="false">
      <c r="A57" s="19" t="s">
        <v>40</v>
      </c>
      <c r="B57" s="24" t="s">
        <v>41</v>
      </c>
      <c r="C57" s="19" t="n">
        <v>1</v>
      </c>
      <c r="D57" s="21" t="s">
        <v>13</v>
      </c>
      <c r="E57" s="26" t="n">
        <v>52</v>
      </c>
      <c r="F57" s="26" t="n">
        <v>28</v>
      </c>
    </row>
    <row r="58" customFormat="false" ht="12.75" hidden="false" customHeight="false" outlineLevel="0" collapsed="false">
      <c r="A58" s="19" t="s">
        <v>40</v>
      </c>
      <c r="B58" s="24" t="s">
        <v>41</v>
      </c>
      <c r="C58" s="19" t="n">
        <v>2</v>
      </c>
      <c r="D58" s="21" t="s">
        <v>15</v>
      </c>
      <c r="E58" s="26" t="n">
        <v>30</v>
      </c>
      <c r="F58" s="26" t="n">
        <v>5</v>
      </c>
    </row>
    <row r="59" customFormat="false" ht="12.75" hidden="false" customHeight="false" outlineLevel="0" collapsed="false">
      <c r="A59" s="19" t="s">
        <v>40</v>
      </c>
      <c r="B59" s="24" t="s">
        <v>41</v>
      </c>
      <c r="C59" s="19" t="n">
        <v>3</v>
      </c>
      <c r="D59" s="21" t="s">
        <v>17</v>
      </c>
      <c r="E59" s="26" t="n">
        <v>66</v>
      </c>
      <c r="F59" s="26" t="n">
        <v>6</v>
      </c>
    </row>
    <row r="60" customFormat="false" ht="12.75" hidden="false" customHeight="false" outlineLevel="0" collapsed="false">
      <c r="A60" s="19" t="s">
        <v>40</v>
      </c>
      <c r="B60" s="24" t="s">
        <v>41</v>
      </c>
      <c r="C60" s="19" t="n">
        <v>5</v>
      </c>
      <c r="D60" s="21" t="s">
        <v>21</v>
      </c>
      <c r="E60" s="26" t="n">
        <v>67</v>
      </c>
      <c r="F60" s="26" t="n">
        <v>1</v>
      </c>
    </row>
    <row r="61" customFormat="false" ht="12.75" hidden="false" customHeight="false" outlineLevel="0" collapsed="false">
      <c r="A61" s="19" t="s">
        <v>40</v>
      </c>
      <c r="B61" s="24" t="s">
        <v>41</v>
      </c>
      <c r="C61" s="19" t="n">
        <v>9</v>
      </c>
      <c r="D61" s="21" t="s">
        <v>29</v>
      </c>
      <c r="E61" s="26" t="n">
        <v>3224</v>
      </c>
      <c r="F61" s="26" t="n">
        <v>2</v>
      </c>
    </row>
    <row r="62" s="2" customFormat="true" ht="13.5" hidden="false" customHeight="false" outlineLevel="0" collapsed="false">
      <c r="A62" s="10" t="s">
        <v>42</v>
      </c>
      <c r="B62" s="31" t="s">
        <v>43</v>
      </c>
      <c r="C62" s="10" t="n">
        <v>0</v>
      </c>
      <c r="D62" s="11" t="s">
        <v>11</v>
      </c>
      <c r="E62" s="32" t="n">
        <v>5248</v>
      </c>
      <c r="F62" s="32" t="n">
        <v>407</v>
      </c>
    </row>
    <row r="63" customFormat="false" ht="12.75" hidden="false" customHeight="false" outlineLevel="0" collapsed="false">
      <c r="A63" s="19" t="s">
        <v>42</v>
      </c>
      <c r="B63" s="24" t="s">
        <v>43</v>
      </c>
      <c r="C63" s="19" t="n">
        <v>1</v>
      </c>
      <c r="D63" s="21" t="s">
        <v>13</v>
      </c>
      <c r="E63" s="26" t="n">
        <v>377</v>
      </c>
      <c r="F63" s="26" t="n">
        <v>193</v>
      </c>
    </row>
    <row r="64" customFormat="false" ht="12.75" hidden="false" customHeight="false" outlineLevel="0" collapsed="false">
      <c r="A64" s="19" t="s">
        <v>42</v>
      </c>
      <c r="B64" s="24" t="s">
        <v>43</v>
      </c>
      <c r="C64" s="19" t="n">
        <v>2</v>
      </c>
      <c r="D64" s="21" t="s">
        <v>15</v>
      </c>
      <c r="E64" s="26" t="n">
        <v>675</v>
      </c>
      <c r="F64" s="26" t="n">
        <v>103</v>
      </c>
    </row>
    <row r="65" customFormat="false" ht="12.75" hidden="false" customHeight="false" outlineLevel="0" collapsed="false">
      <c r="A65" s="19" t="s">
        <v>42</v>
      </c>
      <c r="B65" s="24" t="s">
        <v>43</v>
      </c>
      <c r="C65" s="19" t="n">
        <v>3</v>
      </c>
      <c r="D65" s="21" t="s">
        <v>17</v>
      </c>
      <c r="E65" s="26" t="n">
        <v>899</v>
      </c>
      <c r="F65" s="26" t="n">
        <v>68</v>
      </c>
    </row>
    <row r="66" customFormat="false" ht="12.75" hidden="false" customHeight="false" outlineLevel="0" collapsed="false">
      <c r="A66" s="19" t="s">
        <v>42</v>
      </c>
      <c r="B66" s="24" t="s">
        <v>43</v>
      </c>
      <c r="C66" s="19" t="n">
        <v>4</v>
      </c>
      <c r="D66" s="21" t="s">
        <v>19</v>
      </c>
      <c r="E66" s="26" t="n">
        <v>747</v>
      </c>
      <c r="F66" s="26" t="n">
        <v>27</v>
      </c>
    </row>
    <row r="67" customFormat="false" ht="12.75" hidden="false" customHeight="false" outlineLevel="0" collapsed="false">
      <c r="A67" s="19" t="s">
        <v>42</v>
      </c>
      <c r="B67" s="24" t="s">
        <v>43</v>
      </c>
      <c r="C67" s="19" t="n">
        <v>5</v>
      </c>
      <c r="D67" s="21" t="s">
        <v>21</v>
      </c>
      <c r="E67" s="26" t="n">
        <v>455</v>
      </c>
      <c r="F67" s="26" t="n">
        <v>6</v>
      </c>
    </row>
    <row r="68" customFormat="false" ht="12.75" hidden="false" customHeight="false" outlineLevel="0" collapsed="false">
      <c r="A68" s="19" t="s">
        <v>42</v>
      </c>
      <c r="B68" s="24" t="s">
        <v>43</v>
      </c>
      <c r="C68" s="19" t="n">
        <v>6</v>
      </c>
      <c r="D68" s="21" t="s">
        <v>23</v>
      </c>
      <c r="E68" s="26" t="n">
        <v>916</v>
      </c>
      <c r="F68" s="26" t="n">
        <v>7</v>
      </c>
    </row>
    <row r="69" customFormat="false" ht="12.75" hidden="false" customHeight="false" outlineLevel="0" collapsed="false">
      <c r="A69" s="19" t="s">
        <v>42</v>
      </c>
      <c r="B69" s="24" t="s">
        <v>43</v>
      </c>
      <c r="C69" s="19" t="n">
        <v>7</v>
      </c>
      <c r="D69" s="21" t="s">
        <v>25</v>
      </c>
      <c r="E69" s="26" t="n">
        <v>1179</v>
      </c>
      <c r="F69" s="26" t="n">
        <v>3</v>
      </c>
    </row>
    <row r="70" s="2" customFormat="true" ht="13.5" hidden="false" customHeight="false" outlineLevel="0" collapsed="false">
      <c r="A70" s="10" t="s">
        <v>44</v>
      </c>
      <c r="B70" s="31" t="s">
        <v>45</v>
      </c>
      <c r="C70" s="10" t="n">
        <v>0</v>
      </c>
      <c r="D70" s="11" t="s">
        <v>11</v>
      </c>
      <c r="E70" s="32" t="n">
        <v>1251</v>
      </c>
      <c r="F70" s="32" t="n">
        <v>97</v>
      </c>
    </row>
    <row r="71" customFormat="false" ht="12.75" hidden="false" customHeight="false" outlineLevel="0" collapsed="false">
      <c r="A71" s="19" t="s">
        <v>44</v>
      </c>
      <c r="B71" s="24" t="s">
        <v>45</v>
      </c>
      <c r="C71" s="19" t="n">
        <v>1</v>
      </c>
      <c r="D71" s="21" t="s">
        <v>13</v>
      </c>
      <c r="E71" s="26" t="n">
        <v>100</v>
      </c>
      <c r="F71" s="26" t="n">
        <v>53</v>
      </c>
    </row>
    <row r="72" customFormat="false" ht="12.75" hidden="false" customHeight="false" outlineLevel="0" collapsed="false">
      <c r="A72" s="19" t="s">
        <v>44</v>
      </c>
      <c r="B72" s="24" t="s">
        <v>45</v>
      </c>
      <c r="C72" s="19" t="n">
        <v>2</v>
      </c>
      <c r="D72" s="21" t="s">
        <v>15</v>
      </c>
      <c r="E72" s="26" t="n">
        <v>153</v>
      </c>
      <c r="F72" s="26" t="n">
        <v>24</v>
      </c>
    </row>
    <row r="73" customFormat="false" ht="12.75" hidden="false" customHeight="false" outlineLevel="0" collapsed="false">
      <c r="A73" s="19" t="s">
        <v>44</v>
      </c>
      <c r="B73" s="24" t="s">
        <v>45</v>
      </c>
      <c r="C73" s="19" t="n">
        <v>3</v>
      </c>
      <c r="D73" s="21" t="s">
        <v>17</v>
      </c>
      <c r="E73" s="26" t="n">
        <v>124</v>
      </c>
      <c r="F73" s="26" t="n">
        <v>9</v>
      </c>
    </row>
    <row r="74" customFormat="false" ht="12.75" hidden="false" customHeight="false" outlineLevel="0" collapsed="false">
      <c r="A74" s="19" t="s">
        <v>44</v>
      </c>
      <c r="B74" s="24" t="s">
        <v>45</v>
      </c>
      <c r="C74" s="19" t="n">
        <v>4</v>
      </c>
      <c r="D74" s="21" t="s">
        <v>19</v>
      </c>
      <c r="E74" s="26" t="n">
        <v>192</v>
      </c>
      <c r="F74" s="26" t="n">
        <v>6</v>
      </c>
    </row>
    <row r="75" customFormat="false" ht="12.75" hidden="false" customHeight="false" outlineLevel="0" collapsed="false">
      <c r="A75" s="19" t="s">
        <v>44</v>
      </c>
      <c r="B75" s="24" t="s">
        <v>45</v>
      </c>
      <c r="C75" s="19" t="n">
        <v>5</v>
      </c>
      <c r="D75" s="21" t="s">
        <v>21</v>
      </c>
      <c r="E75" s="26" t="n">
        <v>276</v>
      </c>
      <c r="F75" s="26" t="n">
        <v>4</v>
      </c>
    </row>
    <row r="76" customFormat="false" ht="12.75" hidden="false" customHeight="false" outlineLevel="0" collapsed="false">
      <c r="A76" s="19" t="s">
        <v>44</v>
      </c>
      <c r="B76" s="24" t="s">
        <v>45</v>
      </c>
      <c r="C76" s="19" t="n">
        <v>7</v>
      </c>
      <c r="D76" s="21" t="s">
        <v>25</v>
      </c>
      <c r="E76" s="26" t="n">
        <v>406</v>
      </c>
      <c r="F76" s="26" t="n">
        <v>1</v>
      </c>
    </row>
    <row r="77" s="2" customFormat="true" ht="13.5" hidden="false" customHeight="false" outlineLevel="0" collapsed="false">
      <c r="A77" s="10" t="s">
        <v>46</v>
      </c>
      <c r="B77" s="31" t="s">
        <v>47</v>
      </c>
      <c r="C77" s="10" t="n">
        <v>0</v>
      </c>
      <c r="D77" s="11" t="s">
        <v>11</v>
      </c>
      <c r="E77" s="32" t="n">
        <v>793</v>
      </c>
      <c r="F77" s="32" t="n">
        <v>80</v>
      </c>
    </row>
    <row r="78" customFormat="false" ht="12.75" hidden="false" customHeight="false" outlineLevel="0" collapsed="false">
      <c r="A78" s="19" t="s">
        <v>46</v>
      </c>
      <c r="B78" s="24" t="s">
        <v>47</v>
      </c>
      <c r="C78" s="19" t="n">
        <v>1</v>
      </c>
      <c r="D78" s="21" t="s">
        <v>13</v>
      </c>
      <c r="E78" s="26" t="n">
        <v>79</v>
      </c>
      <c r="F78" s="26" t="n">
        <v>44</v>
      </c>
    </row>
    <row r="79" customFormat="false" ht="12.75" hidden="false" customHeight="false" outlineLevel="0" collapsed="false">
      <c r="A79" s="19" t="s">
        <v>46</v>
      </c>
      <c r="B79" s="24" t="s">
        <v>47</v>
      </c>
      <c r="C79" s="19" t="n">
        <v>2</v>
      </c>
      <c r="D79" s="21" t="s">
        <v>15</v>
      </c>
      <c r="E79" s="26" t="n">
        <v>111</v>
      </c>
      <c r="F79" s="26" t="n">
        <v>17</v>
      </c>
    </row>
    <row r="80" customFormat="false" ht="12.75" hidden="false" customHeight="false" outlineLevel="0" collapsed="false">
      <c r="A80" s="19" t="s">
        <v>46</v>
      </c>
      <c r="B80" s="24" t="s">
        <v>47</v>
      </c>
      <c r="C80" s="19" t="n">
        <v>3</v>
      </c>
      <c r="D80" s="21" t="s">
        <v>17</v>
      </c>
      <c r="E80" s="26" t="n">
        <v>126</v>
      </c>
      <c r="F80" s="26" t="n">
        <v>11</v>
      </c>
    </row>
    <row r="81" customFormat="false" ht="12.75" hidden="false" customHeight="false" outlineLevel="0" collapsed="false">
      <c r="A81" s="19" t="s">
        <v>46</v>
      </c>
      <c r="B81" s="24" t="s">
        <v>47</v>
      </c>
      <c r="C81" s="19" t="n">
        <v>4</v>
      </c>
      <c r="D81" s="21" t="s">
        <v>19</v>
      </c>
      <c r="E81" s="26" t="n">
        <v>131</v>
      </c>
      <c r="F81" s="26" t="n">
        <v>6</v>
      </c>
    </row>
    <row r="82" customFormat="false" ht="12.75" hidden="false" customHeight="false" outlineLevel="0" collapsed="false">
      <c r="A82" s="19" t="s">
        <v>46</v>
      </c>
      <c r="B82" s="24" t="s">
        <v>47</v>
      </c>
      <c r="C82" s="19" t="n">
        <v>6</v>
      </c>
      <c r="D82" s="21" t="s">
        <v>23</v>
      </c>
      <c r="E82" s="26" t="n">
        <v>346</v>
      </c>
      <c r="F82" s="26" t="n">
        <v>2</v>
      </c>
    </row>
    <row r="83" s="2" customFormat="true" ht="13.5" hidden="false" customHeight="false" outlineLevel="0" collapsed="false">
      <c r="A83" s="10" t="s">
        <v>48</v>
      </c>
      <c r="B83" s="31" t="s">
        <v>49</v>
      </c>
      <c r="C83" s="10" t="n">
        <v>0</v>
      </c>
      <c r="D83" s="11" t="s">
        <v>11</v>
      </c>
      <c r="E83" s="32" t="n">
        <v>9420</v>
      </c>
      <c r="F83" s="32" t="n">
        <v>628</v>
      </c>
    </row>
    <row r="84" customFormat="false" ht="12.75" hidden="false" customHeight="false" outlineLevel="0" collapsed="false">
      <c r="A84" s="19" t="s">
        <v>48</v>
      </c>
      <c r="B84" s="24" t="s">
        <v>49</v>
      </c>
      <c r="C84" s="19" t="n">
        <v>1</v>
      </c>
      <c r="D84" s="21" t="s">
        <v>13</v>
      </c>
      <c r="E84" s="26" t="n">
        <v>579</v>
      </c>
      <c r="F84" s="26" t="n">
        <v>312</v>
      </c>
    </row>
    <row r="85" customFormat="false" ht="12.75" hidden="false" customHeight="false" outlineLevel="0" collapsed="false">
      <c r="A85" s="19" t="s">
        <v>48</v>
      </c>
      <c r="B85" s="24" t="s">
        <v>49</v>
      </c>
      <c r="C85" s="19" t="n">
        <v>2</v>
      </c>
      <c r="D85" s="21" t="s">
        <v>15</v>
      </c>
      <c r="E85" s="26" t="n">
        <v>870</v>
      </c>
      <c r="F85" s="26" t="n">
        <v>129</v>
      </c>
    </row>
    <row r="86" customFormat="false" ht="12.75" hidden="false" customHeight="false" outlineLevel="0" collapsed="false">
      <c r="A86" s="19" t="s">
        <v>48</v>
      </c>
      <c r="B86" s="24" t="s">
        <v>49</v>
      </c>
      <c r="C86" s="19" t="n">
        <v>3</v>
      </c>
      <c r="D86" s="21" t="s">
        <v>17</v>
      </c>
      <c r="E86" s="26" t="n">
        <v>1368</v>
      </c>
      <c r="F86" s="26" t="n">
        <v>98</v>
      </c>
    </row>
    <row r="87" customFormat="false" ht="12.75" hidden="false" customHeight="false" outlineLevel="0" collapsed="false">
      <c r="A87" s="19" t="s">
        <v>48</v>
      </c>
      <c r="B87" s="24" t="s">
        <v>49</v>
      </c>
      <c r="C87" s="19" t="n">
        <v>4</v>
      </c>
      <c r="D87" s="21" t="s">
        <v>19</v>
      </c>
      <c r="E87" s="26" t="n">
        <v>1365</v>
      </c>
      <c r="F87" s="26" t="n">
        <v>48</v>
      </c>
    </row>
    <row r="88" customFormat="false" ht="12.75" hidden="false" customHeight="false" outlineLevel="0" collapsed="false">
      <c r="A88" s="19" t="s">
        <v>48</v>
      </c>
      <c r="B88" s="24" t="s">
        <v>49</v>
      </c>
      <c r="C88" s="19" t="n">
        <v>5</v>
      </c>
      <c r="D88" s="21" t="s">
        <v>21</v>
      </c>
      <c r="E88" s="26" t="n">
        <v>1842</v>
      </c>
      <c r="F88" s="26" t="n">
        <v>26</v>
      </c>
    </row>
    <row r="89" customFormat="false" ht="12.75" hidden="false" customHeight="false" outlineLevel="0" collapsed="false">
      <c r="A89" s="19" t="s">
        <v>48</v>
      </c>
      <c r="B89" s="24" t="s">
        <v>49</v>
      </c>
      <c r="C89" s="19" t="n">
        <v>6</v>
      </c>
      <c r="D89" s="21" t="s">
        <v>23</v>
      </c>
      <c r="E89" s="26" t="n">
        <v>1570</v>
      </c>
      <c r="F89" s="26" t="n">
        <v>12</v>
      </c>
    </row>
    <row r="90" customFormat="false" ht="12.75" hidden="false" customHeight="false" outlineLevel="0" collapsed="false">
      <c r="A90" s="19" t="s">
        <v>48</v>
      </c>
      <c r="B90" s="24" t="s">
        <v>49</v>
      </c>
      <c r="C90" s="19" t="n">
        <v>7</v>
      </c>
      <c r="D90" s="21" t="s">
        <v>25</v>
      </c>
      <c r="E90" s="26" t="n">
        <v>264</v>
      </c>
      <c r="F90" s="26" t="n">
        <v>1</v>
      </c>
    </row>
    <row r="91" customFormat="false" ht="12.75" hidden="false" customHeight="false" outlineLevel="0" collapsed="false">
      <c r="A91" s="19" t="s">
        <v>48</v>
      </c>
      <c r="B91" s="24" t="s">
        <v>49</v>
      </c>
      <c r="C91" s="19" t="n">
        <v>8</v>
      </c>
      <c r="D91" s="21" t="s">
        <v>27</v>
      </c>
      <c r="E91" s="26" t="n">
        <v>1562</v>
      </c>
      <c r="F91" s="26" t="n">
        <v>2</v>
      </c>
    </row>
    <row r="92" s="2" customFormat="true" ht="13.5" hidden="false" customHeight="false" outlineLevel="0" collapsed="false">
      <c r="A92" s="10" t="s">
        <v>50</v>
      </c>
      <c r="B92" s="31" t="s">
        <v>51</v>
      </c>
      <c r="C92" s="10" t="n">
        <v>0</v>
      </c>
      <c r="D92" s="11" t="s">
        <v>11</v>
      </c>
      <c r="E92" s="32" t="n">
        <v>1127</v>
      </c>
      <c r="F92" s="32" t="n">
        <v>73</v>
      </c>
    </row>
    <row r="93" customFormat="false" ht="12.75" hidden="false" customHeight="false" outlineLevel="0" collapsed="false">
      <c r="A93" s="19" t="s">
        <v>50</v>
      </c>
      <c r="B93" s="24" t="s">
        <v>51</v>
      </c>
      <c r="C93" s="19" t="n">
        <v>1</v>
      </c>
      <c r="D93" s="21" t="s">
        <v>13</v>
      </c>
      <c r="E93" s="26" t="n">
        <v>98</v>
      </c>
      <c r="F93" s="26" t="n">
        <v>46</v>
      </c>
    </row>
    <row r="94" customFormat="false" ht="12.75" hidden="false" customHeight="false" outlineLevel="0" collapsed="false">
      <c r="A94" s="19" t="s">
        <v>50</v>
      </c>
      <c r="B94" s="24" t="s">
        <v>51</v>
      </c>
      <c r="C94" s="19" t="n">
        <v>2</v>
      </c>
      <c r="D94" s="21" t="s">
        <v>15</v>
      </c>
      <c r="E94" s="26" t="n">
        <v>76</v>
      </c>
      <c r="F94" s="26" t="n">
        <v>13</v>
      </c>
    </row>
    <row r="95" customFormat="false" ht="12.75" hidden="false" customHeight="false" outlineLevel="0" collapsed="false">
      <c r="A95" s="19" t="s">
        <v>50</v>
      </c>
      <c r="B95" s="24" t="s">
        <v>51</v>
      </c>
      <c r="C95" s="19" t="n">
        <v>3</v>
      </c>
      <c r="D95" s="21" t="s">
        <v>17</v>
      </c>
      <c r="E95" s="26" t="n">
        <v>96</v>
      </c>
      <c r="F95" s="26" t="n">
        <v>8</v>
      </c>
    </row>
    <row r="96" customFormat="false" ht="12.75" hidden="false" customHeight="false" outlineLevel="0" collapsed="false">
      <c r="A96" s="19" t="s">
        <v>50</v>
      </c>
      <c r="B96" s="24" t="s">
        <v>51</v>
      </c>
      <c r="C96" s="19" t="n">
        <v>4</v>
      </c>
      <c r="D96" s="21" t="s">
        <v>19</v>
      </c>
      <c r="E96" s="26" t="n">
        <v>102</v>
      </c>
      <c r="F96" s="26" t="n">
        <v>3</v>
      </c>
    </row>
    <row r="97" customFormat="false" ht="12.75" hidden="false" customHeight="false" outlineLevel="0" collapsed="false">
      <c r="A97" s="19" t="s">
        <v>50</v>
      </c>
      <c r="B97" s="24" t="s">
        <v>51</v>
      </c>
      <c r="C97" s="19" t="n">
        <v>6</v>
      </c>
      <c r="D97" s="21" t="s">
        <v>23</v>
      </c>
      <c r="E97" s="26" t="n">
        <v>287</v>
      </c>
      <c r="F97" s="26" t="n">
        <v>2</v>
      </c>
    </row>
    <row r="98" customFormat="false" ht="12.75" hidden="false" customHeight="false" outlineLevel="0" collapsed="false">
      <c r="A98" s="19" t="s">
        <v>50</v>
      </c>
      <c r="B98" s="24" t="s">
        <v>51</v>
      </c>
      <c r="C98" s="19" t="n">
        <v>7</v>
      </c>
      <c r="D98" s="21" t="s">
        <v>25</v>
      </c>
      <c r="E98" s="26" t="n">
        <v>468</v>
      </c>
      <c r="F98" s="26" t="n">
        <v>1</v>
      </c>
    </row>
    <row r="99" s="2" customFormat="true" ht="13.5" hidden="false" customHeight="false" outlineLevel="0" collapsed="false">
      <c r="A99" s="10" t="s">
        <v>52</v>
      </c>
      <c r="B99" s="31" t="s">
        <v>53</v>
      </c>
      <c r="C99" s="10" t="n">
        <v>0</v>
      </c>
      <c r="D99" s="11" t="s">
        <v>11</v>
      </c>
      <c r="E99" s="32" t="n">
        <v>8428</v>
      </c>
      <c r="F99" s="32" t="n">
        <v>603</v>
      </c>
    </row>
    <row r="100" customFormat="false" ht="12.75" hidden="false" customHeight="false" outlineLevel="0" collapsed="false">
      <c r="A100" s="19" t="s">
        <v>52</v>
      </c>
      <c r="B100" s="24" t="s">
        <v>53</v>
      </c>
      <c r="C100" s="19" t="n">
        <v>1</v>
      </c>
      <c r="D100" s="21" t="s">
        <v>13</v>
      </c>
      <c r="E100" s="26" t="n">
        <v>559</v>
      </c>
      <c r="F100" s="26" t="n">
        <v>317</v>
      </c>
    </row>
    <row r="101" customFormat="false" ht="12.75" hidden="false" customHeight="false" outlineLevel="0" collapsed="false">
      <c r="A101" s="19" t="s">
        <v>52</v>
      </c>
      <c r="B101" s="24" t="s">
        <v>53</v>
      </c>
      <c r="C101" s="19" t="n">
        <v>2</v>
      </c>
      <c r="D101" s="21" t="s">
        <v>15</v>
      </c>
      <c r="E101" s="26" t="n">
        <v>945</v>
      </c>
      <c r="F101" s="26" t="n">
        <v>145</v>
      </c>
    </row>
    <row r="102" customFormat="false" ht="12.75" hidden="false" customHeight="false" outlineLevel="0" collapsed="false">
      <c r="A102" s="19" t="s">
        <v>52</v>
      </c>
      <c r="B102" s="24" t="s">
        <v>53</v>
      </c>
      <c r="C102" s="19" t="n">
        <v>3</v>
      </c>
      <c r="D102" s="21" t="s">
        <v>17</v>
      </c>
      <c r="E102" s="26" t="n">
        <v>913</v>
      </c>
      <c r="F102" s="26" t="n">
        <v>69</v>
      </c>
    </row>
    <row r="103" customFormat="false" ht="12.75" hidden="false" customHeight="false" outlineLevel="0" collapsed="false">
      <c r="A103" s="19" t="s">
        <v>52</v>
      </c>
      <c r="B103" s="24" t="s">
        <v>53</v>
      </c>
      <c r="C103" s="19" t="n">
        <v>4</v>
      </c>
      <c r="D103" s="21" t="s">
        <v>19</v>
      </c>
      <c r="E103" s="26" t="n">
        <v>1380</v>
      </c>
      <c r="F103" s="26" t="n">
        <v>44</v>
      </c>
    </row>
    <row r="104" customFormat="false" ht="12.75" hidden="false" customHeight="false" outlineLevel="0" collapsed="false">
      <c r="A104" s="19" t="s">
        <v>52</v>
      </c>
      <c r="B104" s="24" t="s">
        <v>53</v>
      </c>
      <c r="C104" s="19" t="n">
        <v>5</v>
      </c>
      <c r="D104" s="21" t="s">
        <v>21</v>
      </c>
      <c r="E104" s="26" t="n">
        <v>1175</v>
      </c>
      <c r="F104" s="26" t="n">
        <v>17</v>
      </c>
    </row>
    <row r="105" customFormat="false" ht="12.75" hidden="false" customHeight="false" outlineLevel="0" collapsed="false">
      <c r="A105" s="19" t="s">
        <v>52</v>
      </c>
      <c r="B105" s="24" t="s">
        <v>53</v>
      </c>
      <c r="C105" s="19" t="n">
        <v>6</v>
      </c>
      <c r="D105" s="21" t="s">
        <v>23</v>
      </c>
      <c r="E105" s="26" t="n">
        <v>1134</v>
      </c>
      <c r="F105" s="26" t="n">
        <v>7</v>
      </c>
    </row>
    <row r="106" customFormat="false" ht="12.75" hidden="false" customHeight="false" outlineLevel="0" collapsed="false">
      <c r="A106" s="19" t="s">
        <v>52</v>
      </c>
      <c r="B106" s="24" t="s">
        <v>53</v>
      </c>
      <c r="C106" s="19" t="n">
        <v>7</v>
      </c>
      <c r="D106" s="21" t="s">
        <v>25</v>
      </c>
      <c r="E106" s="26" t="n">
        <v>566</v>
      </c>
      <c r="F106" s="26" t="n">
        <v>2</v>
      </c>
    </row>
    <row r="107" customFormat="false" ht="12.75" hidden="false" customHeight="false" outlineLevel="0" collapsed="false">
      <c r="A107" s="19" t="s">
        <v>52</v>
      </c>
      <c r="B107" s="24" t="s">
        <v>53</v>
      </c>
      <c r="C107" s="19" t="n">
        <v>8</v>
      </c>
      <c r="D107" s="21" t="s">
        <v>27</v>
      </c>
      <c r="E107" s="26" t="n">
        <v>676</v>
      </c>
      <c r="F107" s="26" t="n">
        <v>1</v>
      </c>
    </row>
    <row r="108" customFormat="false" ht="12.75" hidden="false" customHeight="false" outlineLevel="0" collapsed="false">
      <c r="A108" s="19" t="s">
        <v>52</v>
      </c>
      <c r="B108" s="24" t="s">
        <v>53</v>
      </c>
      <c r="C108" s="19" t="n">
        <v>9</v>
      </c>
      <c r="D108" s="21" t="s">
        <v>29</v>
      </c>
      <c r="E108" s="26" t="n">
        <v>1080</v>
      </c>
      <c r="F108" s="26" t="n">
        <v>1</v>
      </c>
    </row>
    <row r="109" s="2" customFormat="true" ht="13.5" hidden="false" customHeight="false" outlineLevel="0" collapsed="false">
      <c r="A109" s="10" t="s">
        <v>54</v>
      </c>
      <c r="B109" s="31" t="s">
        <v>55</v>
      </c>
      <c r="C109" s="10" t="n">
        <v>0</v>
      </c>
      <c r="D109" s="11" t="s">
        <v>11</v>
      </c>
      <c r="E109" s="32" t="n">
        <v>1216</v>
      </c>
      <c r="F109" s="32" t="n">
        <v>106</v>
      </c>
    </row>
    <row r="110" customFormat="false" ht="12.75" hidden="false" customHeight="false" outlineLevel="0" collapsed="false">
      <c r="A110" s="19" t="s">
        <v>54</v>
      </c>
      <c r="B110" s="24" t="s">
        <v>55</v>
      </c>
      <c r="C110" s="19" t="n">
        <v>1</v>
      </c>
      <c r="D110" s="21" t="s">
        <v>13</v>
      </c>
      <c r="E110" s="26" t="n">
        <v>123</v>
      </c>
      <c r="F110" s="26" t="n">
        <v>66</v>
      </c>
    </row>
    <row r="111" customFormat="false" ht="12.75" hidden="false" customHeight="false" outlineLevel="0" collapsed="false">
      <c r="A111" s="19" t="s">
        <v>54</v>
      </c>
      <c r="B111" s="24" t="s">
        <v>55</v>
      </c>
      <c r="C111" s="19" t="n">
        <v>2</v>
      </c>
      <c r="D111" s="21" t="s">
        <v>15</v>
      </c>
      <c r="E111" s="26" t="n">
        <v>115</v>
      </c>
      <c r="F111" s="26" t="n">
        <v>17</v>
      </c>
    </row>
    <row r="112" customFormat="false" ht="12.75" hidden="false" customHeight="false" outlineLevel="0" collapsed="false">
      <c r="A112" s="19" t="s">
        <v>54</v>
      </c>
      <c r="B112" s="24" t="s">
        <v>55</v>
      </c>
      <c r="C112" s="19" t="n">
        <v>3</v>
      </c>
      <c r="D112" s="21" t="s">
        <v>17</v>
      </c>
      <c r="E112" s="26" t="n">
        <v>185</v>
      </c>
      <c r="F112" s="26" t="n">
        <v>13</v>
      </c>
    </row>
    <row r="113" customFormat="false" ht="12.75" hidden="false" customHeight="false" outlineLevel="0" collapsed="false">
      <c r="A113" s="19" t="s">
        <v>54</v>
      </c>
      <c r="B113" s="24" t="s">
        <v>55</v>
      </c>
      <c r="C113" s="19" t="n">
        <v>4</v>
      </c>
      <c r="D113" s="21" t="s">
        <v>19</v>
      </c>
      <c r="E113" s="26" t="n">
        <v>125</v>
      </c>
      <c r="F113" s="26" t="n">
        <v>5</v>
      </c>
    </row>
    <row r="114" customFormat="false" ht="12.75" hidden="false" customHeight="false" outlineLevel="0" collapsed="false">
      <c r="A114" s="19" t="s">
        <v>54</v>
      </c>
      <c r="B114" s="24" t="s">
        <v>55</v>
      </c>
      <c r="C114" s="19" t="n">
        <v>5</v>
      </c>
      <c r="D114" s="21" t="s">
        <v>21</v>
      </c>
      <c r="E114" s="26" t="n">
        <v>136</v>
      </c>
      <c r="F114" s="26" t="n">
        <v>2</v>
      </c>
    </row>
    <row r="115" customFormat="false" ht="12.75" hidden="false" customHeight="false" outlineLevel="0" collapsed="false">
      <c r="A115" s="19" t="s">
        <v>54</v>
      </c>
      <c r="B115" s="24" t="s">
        <v>55</v>
      </c>
      <c r="C115" s="19" t="n">
        <v>6</v>
      </c>
      <c r="D115" s="21" t="s">
        <v>23</v>
      </c>
      <c r="E115" s="26" t="n">
        <v>532</v>
      </c>
      <c r="F115" s="26" t="n">
        <v>3</v>
      </c>
    </row>
    <row r="116" s="2" customFormat="true" ht="13.5" hidden="false" customHeight="false" outlineLevel="0" collapsed="false">
      <c r="A116" s="10" t="s">
        <v>56</v>
      </c>
      <c r="B116" s="31" t="s">
        <v>57</v>
      </c>
      <c r="C116" s="10" t="n">
        <v>0</v>
      </c>
      <c r="D116" s="11" t="s">
        <v>11</v>
      </c>
      <c r="E116" s="32" t="n">
        <v>694</v>
      </c>
      <c r="F116" s="32" t="n">
        <v>74</v>
      </c>
    </row>
    <row r="117" customFormat="false" ht="12.75" hidden="false" customHeight="false" outlineLevel="0" collapsed="false">
      <c r="A117" s="19" t="s">
        <v>56</v>
      </c>
      <c r="B117" s="24" t="s">
        <v>57</v>
      </c>
      <c r="C117" s="19" t="n">
        <v>1</v>
      </c>
      <c r="D117" s="21" t="s">
        <v>13</v>
      </c>
      <c r="E117" s="26" t="n">
        <v>113</v>
      </c>
      <c r="F117" s="26" t="n">
        <v>47</v>
      </c>
    </row>
    <row r="118" customFormat="false" ht="12.75" hidden="false" customHeight="false" outlineLevel="0" collapsed="false">
      <c r="A118" s="19" t="s">
        <v>56</v>
      </c>
      <c r="B118" s="24" t="s">
        <v>57</v>
      </c>
      <c r="C118" s="19" t="n">
        <v>2</v>
      </c>
      <c r="D118" s="21" t="s">
        <v>15</v>
      </c>
      <c r="E118" s="26" t="n">
        <v>73</v>
      </c>
      <c r="F118" s="26" t="n">
        <v>12</v>
      </c>
    </row>
    <row r="119" customFormat="false" ht="12.75" hidden="false" customHeight="false" outlineLevel="0" collapsed="false">
      <c r="A119" s="19" t="s">
        <v>56</v>
      </c>
      <c r="B119" s="24" t="s">
        <v>57</v>
      </c>
      <c r="C119" s="19" t="n">
        <v>3</v>
      </c>
      <c r="D119" s="21" t="s">
        <v>17</v>
      </c>
      <c r="E119" s="26" t="n">
        <v>104</v>
      </c>
      <c r="F119" s="26" t="n">
        <v>8</v>
      </c>
    </row>
    <row r="120" customFormat="false" ht="12.75" hidden="false" customHeight="false" outlineLevel="0" collapsed="false">
      <c r="A120" s="19" t="s">
        <v>56</v>
      </c>
      <c r="B120" s="24" t="s">
        <v>57</v>
      </c>
      <c r="C120" s="19" t="n">
        <v>4</v>
      </c>
      <c r="D120" s="21" t="s">
        <v>19</v>
      </c>
      <c r="E120" s="26" t="n">
        <v>81</v>
      </c>
      <c r="F120" s="26" t="n">
        <v>3</v>
      </c>
    </row>
    <row r="121" customFormat="false" ht="12.75" hidden="false" customHeight="false" outlineLevel="0" collapsed="false">
      <c r="A121" s="19" t="s">
        <v>56</v>
      </c>
      <c r="B121" s="24" t="s">
        <v>57</v>
      </c>
      <c r="C121" s="19" t="n">
        <v>5</v>
      </c>
      <c r="D121" s="21" t="s">
        <v>21</v>
      </c>
      <c r="E121" s="26" t="n">
        <v>204</v>
      </c>
      <c r="F121" s="26" t="n">
        <v>3</v>
      </c>
    </row>
    <row r="122" customFormat="false" ht="12.75" hidden="false" customHeight="false" outlineLevel="0" collapsed="false">
      <c r="A122" s="19" t="s">
        <v>56</v>
      </c>
      <c r="B122" s="24" t="s">
        <v>57</v>
      </c>
      <c r="C122" s="19" t="n">
        <v>6</v>
      </c>
      <c r="D122" s="21" t="s">
        <v>23</v>
      </c>
      <c r="E122" s="26" t="n">
        <v>119</v>
      </c>
      <c r="F122" s="26" t="n">
        <v>1</v>
      </c>
    </row>
    <row r="123" s="2" customFormat="true" ht="13.5" hidden="false" customHeight="false" outlineLevel="0" collapsed="false">
      <c r="A123" s="10" t="s">
        <v>58</v>
      </c>
      <c r="B123" s="31" t="s">
        <v>59</v>
      </c>
      <c r="C123" s="10" t="n">
        <v>0</v>
      </c>
      <c r="D123" s="11" t="s">
        <v>11</v>
      </c>
      <c r="E123" s="32" t="n">
        <v>168384</v>
      </c>
      <c r="F123" s="32" t="n">
        <v>10899</v>
      </c>
    </row>
    <row r="124" customFormat="false" ht="12.75" hidden="false" customHeight="false" outlineLevel="0" collapsed="false">
      <c r="A124" s="19" t="s">
        <v>58</v>
      </c>
      <c r="B124" s="24" t="s">
        <v>59</v>
      </c>
      <c r="C124" s="19" t="n">
        <v>1</v>
      </c>
      <c r="D124" s="21" t="s">
        <v>13</v>
      </c>
      <c r="E124" s="26" t="n">
        <v>9761</v>
      </c>
      <c r="F124" s="26" t="n">
        <v>5815</v>
      </c>
    </row>
    <row r="125" customFormat="false" ht="12.75" hidden="false" customHeight="false" outlineLevel="0" collapsed="false">
      <c r="A125" s="19" t="s">
        <v>58</v>
      </c>
      <c r="B125" s="24" t="s">
        <v>59</v>
      </c>
      <c r="C125" s="19" t="n">
        <v>2</v>
      </c>
      <c r="D125" s="21" t="s">
        <v>15</v>
      </c>
      <c r="E125" s="26" t="n">
        <v>13235</v>
      </c>
      <c r="F125" s="26" t="n">
        <v>1989</v>
      </c>
    </row>
    <row r="126" customFormat="false" ht="12.75" hidden="false" customHeight="false" outlineLevel="0" collapsed="false">
      <c r="A126" s="19" t="s">
        <v>58</v>
      </c>
      <c r="B126" s="24" t="s">
        <v>59</v>
      </c>
      <c r="C126" s="19" t="n">
        <v>3</v>
      </c>
      <c r="D126" s="21" t="s">
        <v>17</v>
      </c>
      <c r="E126" s="26" t="n">
        <v>20594</v>
      </c>
      <c r="F126" s="26" t="n">
        <v>1509</v>
      </c>
    </row>
    <row r="127" customFormat="false" ht="12.75" hidden="false" customHeight="false" outlineLevel="0" collapsed="false">
      <c r="A127" s="19" t="s">
        <v>58</v>
      </c>
      <c r="B127" s="24" t="s">
        <v>59</v>
      </c>
      <c r="C127" s="19" t="n">
        <v>4</v>
      </c>
      <c r="D127" s="21" t="s">
        <v>19</v>
      </c>
      <c r="E127" s="26" t="n">
        <v>30411</v>
      </c>
      <c r="F127" s="26" t="n">
        <v>1016</v>
      </c>
    </row>
    <row r="128" customFormat="false" ht="12.75" hidden="false" customHeight="false" outlineLevel="0" collapsed="false">
      <c r="A128" s="19" t="s">
        <v>58</v>
      </c>
      <c r="B128" s="24" t="s">
        <v>59</v>
      </c>
      <c r="C128" s="19" t="n">
        <v>5</v>
      </c>
      <c r="D128" s="21" t="s">
        <v>21</v>
      </c>
      <c r="E128" s="26" t="n">
        <v>23248</v>
      </c>
      <c r="F128" s="26" t="n">
        <v>334</v>
      </c>
    </row>
    <row r="129" customFormat="false" ht="12.75" hidden="false" customHeight="false" outlineLevel="0" collapsed="false">
      <c r="A129" s="19" t="s">
        <v>58</v>
      </c>
      <c r="B129" s="24" t="s">
        <v>59</v>
      </c>
      <c r="C129" s="19" t="n">
        <v>6</v>
      </c>
      <c r="D129" s="21" t="s">
        <v>23</v>
      </c>
      <c r="E129" s="26" t="n">
        <v>24585</v>
      </c>
      <c r="F129" s="26" t="n">
        <v>172</v>
      </c>
    </row>
    <row r="130" customFormat="false" ht="12.75" hidden="false" customHeight="false" outlineLevel="0" collapsed="false">
      <c r="A130" s="19" t="s">
        <v>58</v>
      </c>
      <c r="B130" s="24" t="s">
        <v>59</v>
      </c>
      <c r="C130" s="19" t="n">
        <v>7</v>
      </c>
      <c r="D130" s="21" t="s">
        <v>25</v>
      </c>
      <c r="E130" s="26" t="n">
        <v>13457</v>
      </c>
      <c r="F130" s="26" t="n">
        <v>40</v>
      </c>
    </row>
    <row r="131" customFormat="false" ht="12.75" hidden="false" customHeight="false" outlineLevel="0" collapsed="false">
      <c r="A131" s="19" t="s">
        <v>58</v>
      </c>
      <c r="B131" s="24" t="s">
        <v>59</v>
      </c>
      <c r="C131" s="19" t="n">
        <v>8</v>
      </c>
      <c r="D131" s="21" t="s">
        <v>27</v>
      </c>
      <c r="E131" s="26" t="n">
        <v>6760</v>
      </c>
      <c r="F131" s="26" t="n">
        <v>10</v>
      </c>
    </row>
    <row r="132" customFormat="false" ht="12.75" hidden="false" customHeight="false" outlineLevel="0" collapsed="false">
      <c r="A132" s="19" t="s">
        <v>58</v>
      </c>
      <c r="B132" s="24" t="s">
        <v>59</v>
      </c>
      <c r="C132" s="19" t="n">
        <v>9</v>
      </c>
      <c r="D132" s="21" t="s">
        <v>29</v>
      </c>
      <c r="E132" s="26" t="n">
        <v>26333</v>
      </c>
      <c r="F132" s="26" t="n">
        <v>14</v>
      </c>
    </row>
    <row r="133" s="2" customFormat="true" ht="13.5" hidden="false" customHeight="false" outlineLevel="0" collapsed="false">
      <c r="A133" s="10" t="s">
        <v>60</v>
      </c>
      <c r="B133" s="31" t="s">
        <v>61</v>
      </c>
      <c r="C133" s="10" t="n">
        <v>0</v>
      </c>
      <c r="D133" s="11" t="s">
        <v>11</v>
      </c>
      <c r="E133" s="32" t="n">
        <v>1847</v>
      </c>
      <c r="F133" s="32" t="n">
        <v>214</v>
      </c>
    </row>
    <row r="134" customFormat="false" ht="12.75" hidden="false" customHeight="false" outlineLevel="0" collapsed="false">
      <c r="A134" s="19" t="s">
        <v>60</v>
      </c>
      <c r="B134" s="24" t="s">
        <v>61</v>
      </c>
      <c r="C134" s="19" t="n">
        <v>1</v>
      </c>
      <c r="D134" s="21" t="s">
        <v>13</v>
      </c>
      <c r="E134" s="26" t="n">
        <v>222</v>
      </c>
      <c r="F134" s="26" t="n">
        <v>107</v>
      </c>
    </row>
    <row r="135" customFormat="false" ht="12.75" hidden="false" customHeight="false" outlineLevel="0" collapsed="false">
      <c r="A135" s="19" t="s">
        <v>60</v>
      </c>
      <c r="B135" s="24" t="s">
        <v>61</v>
      </c>
      <c r="C135" s="19" t="n">
        <v>2</v>
      </c>
      <c r="D135" s="21" t="s">
        <v>15</v>
      </c>
      <c r="E135" s="26" t="n">
        <v>373</v>
      </c>
      <c r="F135" s="26" t="n">
        <v>57</v>
      </c>
    </row>
    <row r="136" customFormat="false" ht="12.75" hidden="false" customHeight="false" outlineLevel="0" collapsed="false">
      <c r="A136" s="19" t="s">
        <v>60</v>
      </c>
      <c r="B136" s="24" t="s">
        <v>61</v>
      </c>
      <c r="C136" s="19" t="n">
        <v>3</v>
      </c>
      <c r="D136" s="21" t="s">
        <v>17</v>
      </c>
      <c r="E136" s="26" t="n">
        <v>405</v>
      </c>
      <c r="F136" s="26" t="n">
        <v>30</v>
      </c>
    </row>
    <row r="137" customFormat="false" ht="12.75" hidden="false" customHeight="false" outlineLevel="0" collapsed="false">
      <c r="A137" s="19" t="s">
        <v>60</v>
      </c>
      <c r="B137" s="24" t="s">
        <v>61</v>
      </c>
      <c r="C137" s="19" t="n">
        <v>4</v>
      </c>
      <c r="D137" s="21" t="s">
        <v>19</v>
      </c>
      <c r="E137" s="26" t="n">
        <v>455</v>
      </c>
      <c r="F137" s="26" t="n">
        <v>15</v>
      </c>
    </row>
    <row r="138" customFormat="false" ht="12.75" hidden="false" customHeight="false" outlineLevel="0" collapsed="false">
      <c r="A138" s="19" t="s">
        <v>60</v>
      </c>
      <c r="B138" s="24" t="s">
        <v>61</v>
      </c>
      <c r="C138" s="19" t="n">
        <v>5</v>
      </c>
      <c r="D138" s="21" t="s">
        <v>21</v>
      </c>
      <c r="E138" s="26" t="n">
        <v>392</v>
      </c>
      <c r="F138" s="26" t="n">
        <v>5</v>
      </c>
    </row>
    <row r="139" s="2" customFormat="true" ht="13.5" hidden="false" customHeight="false" outlineLevel="0" collapsed="false">
      <c r="A139" s="10" t="s">
        <v>62</v>
      </c>
      <c r="B139" s="31" t="s">
        <v>63</v>
      </c>
      <c r="C139" s="10" t="n">
        <v>0</v>
      </c>
      <c r="D139" s="11" t="s">
        <v>11</v>
      </c>
      <c r="E139" s="32" t="n">
        <v>21122</v>
      </c>
      <c r="F139" s="32" t="n">
        <v>1856</v>
      </c>
    </row>
    <row r="140" customFormat="false" ht="12.75" hidden="false" customHeight="false" outlineLevel="0" collapsed="false">
      <c r="A140" s="19" t="s">
        <v>62</v>
      </c>
      <c r="B140" s="24" t="s">
        <v>63</v>
      </c>
      <c r="C140" s="19" t="n">
        <v>1</v>
      </c>
      <c r="D140" s="21" t="s">
        <v>13</v>
      </c>
      <c r="E140" s="26" t="n">
        <v>1845</v>
      </c>
      <c r="F140" s="26" t="n">
        <v>1024</v>
      </c>
    </row>
    <row r="141" customFormat="false" ht="12.75" hidden="false" customHeight="false" outlineLevel="0" collapsed="false">
      <c r="A141" s="19" t="s">
        <v>62</v>
      </c>
      <c r="B141" s="24" t="s">
        <v>63</v>
      </c>
      <c r="C141" s="19" t="n">
        <v>2</v>
      </c>
      <c r="D141" s="21" t="s">
        <v>15</v>
      </c>
      <c r="E141" s="26" t="n">
        <v>2509</v>
      </c>
      <c r="F141" s="26" t="n">
        <v>376</v>
      </c>
    </row>
    <row r="142" customFormat="false" ht="12.75" hidden="false" customHeight="false" outlineLevel="0" collapsed="false">
      <c r="A142" s="19" t="s">
        <v>62</v>
      </c>
      <c r="B142" s="24" t="s">
        <v>63</v>
      </c>
      <c r="C142" s="19" t="n">
        <v>3</v>
      </c>
      <c r="D142" s="21" t="s">
        <v>17</v>
      </c>
      <c r="E142" s="26" t="n">
        <v>2993</v>
      </c>
      <c r="F142" s="26" t="n">
        <v>222</v>
      </c>
    </row>
    <row r="143" customFormat="false" ht="12.75" hidden="false" customHeight="false" outlineLevel="0" collapsed="false">
      <c r="A143" s="19" t="s">
        <v>62</v>
      </c>
      <c r="B143" s="24" t="s">
        <v>63</v>
      </c>
      <c r="C143" s="19" t="n">
        <v>4</v>
      </c>
      <c r="D143" s="21" t="s">
        <v>19</v>
      </c>
      <c r="E143" s="26" t="n">
        <v>4934</v>
      </c>
      <c r="F143" s="26" t="n">
        <v>160</v>
      </c>
    </row>
    <row r="144" customFormat="false" ht="12.75" hidden="false" customHeight="false" outlineLevel="0" collapsed="false">
      <c r="A144" s="19" t="s">
        <v>62</v>
      </c>
      <c r="B144" s="24" t="s">
        <v>63</v>
      </c>
      <c r="C144" s="19" t="n">
        <v>5</v>
      </c>
      <c r="D144" s="21" t="s">
        <v>21</v>
      </c>
      <c r="E144" s="26" t="n">
        <v>3042</v>
      </c>
      <c r="F144" s="26" t="n">
        <v>42</v>
      </c>
    </row>
    <row r="145" customFormat="false" ht="12.75" hidden="false" customHeight="false" outlineLevel="0" collapsed="false">
      <c r="A145" s="19" t="s">
        <v>62</v>
      </c>
      <c r="B145" s="24" t="s">
        <v>63</v>
      </c>
      <c r="C145" s="19" t="n">
        <v>6</v>
      </c>
      <c r="D145" s="21" t="s">
        <v>23</v>
      </c>
      <c r="E145" s="26" t="n">
        <v>3358</v>
      </c>
      <c r="F145" s="26" t="n">
        <v>25</v>
      </c>
    </row>
    <row r="146" customFormat="false" ht="12.75" hidden="false" customHeight="false" outlineLevel="0" collapsed="false">
      <c r="A146" s="19" t="s">
        <v>62</v>
      </c>
      <c r="B146" s="24" t="s">
        <v>63</v>
      </c>
      <c r="C146" s="19" t="n">
        <v>7</v>
      </c>
      <c r="D146" s="21" t="s">
        <v>25</v>
      </c>
      <c r="E146" s="26" t="n">
        <v>1909</v>
      </c>
      <c r="F146" s="26" t="n">
        <v>6</v>
      </c>
    </row>
    <row r="147" customFormat="false" ht="12.75" hidden="false" customHeight="false" outlineLevel="0" collapsed="false">
      <c r="A147" s="19" t="s">
        <v>62</v>
      </c>
      <c r="B147" s="24" t="s">
        <v>63</v>
      </c>
      <c r="C147" s="19" t="n">
        <v>8</v>
      </c>
      <c r="D147" s="21" t="s">
        <v>27</v>
      </c>
      <c r="E147" s="26" t="n">
        <v>532</v>
      </c>
      <c r="F147" s="26" t="n">
        <v>1</v>
      </c>
    </row>
    <row r="148" s="2" customFormat="true" ht="13.5" hidden="false" customHeight="false" outlineLevel="0" collapsed="false">
      <c r="A148" s="10" t="s">
        <v>64</v>
      </c>
      <c r="B148" s="31" t="s">
        <v>65</v>
      </c>
      <c r="C148" s="10" t="n">
        <v>0</v>
      </c>
      <c r="D148" s="11" t="s">
        <v>11</v>
      </c>
      <c r="E148" s="32" t="n">
        <v>8923</v>
      </c>
      <c r="F148" s="32" t="n">
        <v>2943</v>
      </c>
    </row>
    <row r="149" customFormat="false" ht="12.75" hidden="false" customHeight="false" outlineLevel="0" collapsed="false">
      <c r="A149" s="19" t="s">
        <v>64</v>
      </c>
      <c r="B149" s="24" t="s">
        <v>65</v>
      </c>
      <c r="C149" s="19" t="n">
        <v>1</v>
      </c>
      <c r="D149" s="21" t="s">
        <v>13</v>
      </c>
      <c r="E149" s="26" t="n">
        <v>2655</v>
      </c>
      <c r="F149" s="26" t="n">
        <v>2571</v>
      </c>
    </row>
    <row r="150" customFormat="false" ht="12.75" hidden="false" customHeight="false" outlineLevel="0" collapsed="false">
      <c r="A150" s="19" t="s">
        <v>64</v>
      </c>
      <c r="B150" s="24" t="s">
        <v>65</v>
      </c>
      <c r="C150" s="19" t="n">
        <v>2</v>
      </c>
      <c r="D150" s="21" t="s">
        <v>15</v>
      </c>
      <c r="E150" s="26" t="n">
        <v>1262</v>
      </c>
      <c r="F150" s="26" t="n">
        <v>196</v>
      </c>
    </row>
    <row r="151" customFormat="false" ht="12.75" hidden="false" customHeight="false" outlineLevel="0" collapsed="false">
      <c r="A151" s="19" t="s">
        <v>64</v>
      </c>
      <c r="B151" s="24" t="s">
        <v>65</v>
      </c>
      <c r="C151" s="19" t="n">
        <v>3</v>
      </c>
      <c r="D151" s="21" t="s">
        <v>17</v>
      </c>
      <c r="E151" s="26" t="n">
        <v>1284</v>
      </c>
      <c r="F151" s="26" t="n">
        <v>95</v>
      </c>
    </row>
    <row r="152" customFormat="false" ht="12.75" hidden="false" customHeight="false" outlineLevel="0" collapsed="false">
      <c r="A152" s="19" t="s">
        <v>64</v>
      </c>
      <c r="B152" s="24" t="s">
        <v>65</v>
      </c>
      <c r="C152" s="19" t="n">
        <v>4</v>
      </c>
      <c r="D152" s="21" t="s">
        <v>19</v>
      </c>
      <c r="E152" s="26" t="n">
        <v>1919</v>
      </c>
      <c r="F152" s="26" t="n">
        <v>63</v>
      </c>
    </row>
    <row r="153" customFormat="false" ht="12.75" hidden="false" customHeight="false" outlineLevel="0" collapsed="false">
      <c r="A153" s="19" t="s">
        <v>64</v>
      </c>
      <c r="B153" s="24" t="s">
        <v>65</v>
      </c>
      <c r="C153" s="19" t="n">
        <v>5</v>
      </c>
      <c r="D153" s="21" t="s">
        <v>21</v>
      </c>
      <c r="E153" s="26" t="n">
        <v>771</v>
      </c>
      <c r="F153" s="26" t="n">
        <v>12</v>
      </c>
    </row>
    <row r="154" customFormat="false" ht="12.75" hidden="false" customHeight="false" outlineLevel="0" collapsed="false">
      <c r="A154" s="19" t="s">
        <v>64</v>
      </c>
      <c r="B154" s="24" t="s">
        <v>65</v>
      </c>
      <c r="C154" s="19" t="n">
        <v>6</v>
      </c>
      <c r="D154" s="21" t="s">
        <v>23</v>
      </c>
      <c r="E154" s="26" t="n">
        <v>739</v>
      </c>
      <c r="F154" s="26" t="n">
        <v>5</v>
      </c>
    </row>
    <row r="155" customFormat="false" ht="12.75" hidden="false" customHeight="false" outlineLevel="0" collapsed="false">
      <c r="A155" s="33" t="s">
        <v>64</v>
      </c>
      <c r="B155" s="34" t="s">
        <v>65</v>
      </c>
      <c r="C155" s="33" t="n">
        <v>7</v>
      </c>
      <c r="D155" s="35" t="s">
        <v>25</v>
      </c>
      <c r="E155" s="36" t="n">
        <v>293</v>
      </c>
      <c r="F155" s="36" t="n">
        <v>1</v>
      </c>
    </row>
    <row r="156" customFormat="false" ht="12.75" hidden="false" customHeight="false" outlineLevel="0" collapsed="false">
      <c r="A156" s="15"/>
      <c r="C156" s="15"/>
      <c r="D156" s="16"/>
      <c r="E156" s="23"/>
      <c r="F156" s="23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6" min="4" style="22" width="13.7"/>
    <col collapsed="false" customWidth="false" hidden="false" outlineLevel="0" max="257" min="7" style="22" width="9.14"/>
  </cols>
  <sheetData>
    <row r="1" s="2" customFormat="true" ht="20.25" hidden="false" customHeight="false" outlineLevel="0" collapsed="false">
      <c r="A1" s="1" t="s">
        <v>116</v>
      </c>
    </row>
    <row r="2" s="4" customFormat="true" ht="15.75" hidden="false" customHeight="false" outlineLevel="0" collapsed="false">
      <c r="A2" s="4" t="s">
        <v>1</v>
      </c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8" t="s">
        <v>8</v>
      </c>
      <c r="B4" s="31" t="s">
        <v>9</v>
      </c>
      <c r="C4" s="10" t="n">
        <v>0</v>
      </c>
      <c r="D4" s="11" t="s">
        <v>11</v>
      </c>
      <c r="E4" s="32" t="n">
        <v>901427</v>
      </c>
      <c r="F4" s="32" t="n">
        <v>51901</v>
      </c>
    </row>
    <row r="5" customFormat="false" ht="12.75" hidden="false" customHeight="false" outlineLevel="0" collapsed="false">
      <c r="A5" s="13" t="s">
        <v>8</v>
      </c>
      <c r="B5" s="22" t="s">
        <v>9</v>
      </c>
      <c r="C5" s="15" t="n">
        <v>1</v>
      </c>
      <c r="D5" s="16" t="s">
        <v>13</v>
      </c>
      <c r="E5" s="23" t="n">
        <v>44531</v>
      </c>
      <c r="F5" s="23" t="n">
        <v>28383</v>
      </c>
    </row>
    <row r="6" customFormat="false" ht="12.75" hidden="false" customHeight="false" outlineLevel="0" collapsed="false">
      <c r="A6" s="13" t="s">
        <v>8</v>
      </c>
      <c r="B6" s="22" t="s">
        <v>9</v>
      </c>
      <c r="C6" s="15" t="n">
        <v>2</v>
      </c>
      <c r="D6" s="16" t="s">
        <v>15</v>
      </c>
      <c r="E6" s="23" t="n">
        <v>62317</v>
      </c>
      <c r="F6" s="23" t="n">
        <v>9348</v>
      </c>
    </row>
    <row r="7" customFormat="false" ht="12.75" hidden="false" customHeight="false" outlineLevel="0" collapsed="false">
      <c r="A7" s="13" t="s">
        <v>8</v>
      </c>
      <c r="B7" s="22" t="s">
        <v>9</v>
      </c>
      <c r="C7" s="15" t="n">
        <v>3</v>
      </c>
      <c r="D7" s="16" t="s">
        <v>17</v>
      </c>
      <c r="E7" s="23" t="n">
        <v>91657</v>
      </c>
      <c r="F7" s="23" t="n">
        <v>6753</v>
      </c>
    </row>
    <row r="8" customFormat="false" ht="12.75" hidden="false" customHeight="false" outlineLevel="0" collapsed="false">
      <c r="A8" s="13" t="s">
        <v>8</v>
      </c>
      <c r="B8" s="22" t="s">
        <v>9</v>
      </c>
      <c r="C8" s="15" t="n">
        <v>4</v>
      </c>
      <c r="D8" s="16" t="s">
        <v>19</v>
      </c>
      <c r="E8" s="23" t="n">
        <v>140094</v>
      </c>
      <c r="F8" s="23" t="n">
        <v>4642</v>
      </c>
    </row>
    <row r="9" customFormat="false" ht="12.75" hidden="false" customHeight="false" outlineLevel="0" collapsed="false">
      <c r="A9" s="13" t="s">
        <v>8</v>
      </c>
      <c r="B9" s="22" t="s">
        <v>9</v>
      </c>
      <c r="C9" s="15" t="n">
        <v>5</v>
      </c>
      <c r="D9" s="16" t="s">
        <v>21</v>
      </c>
      <c r="E9" s="23" t="n">
        <v>107687</v>
      </c>
      <c r="F9" s="23" t="n">
        <v>1557</v>
      </c>
    </row>
    <row r="10" customFormat="false" ht="12.75" hidden="false" customHeight="false" outlineLevel="0" collapsed="false">
      <c r="A10" s="13" t="s">
        <v>8</v>
      </c>
      <c r="B10" s="22" t="s">
        <v>9</v>
      </c>
      <c r="C10" s="15" t="n">
        <v>6</v>
      </c>
      <c r="D10" s="16" t="s">
        <v>23</v>
      </c>
      <c r="E10" s="23" t="n">
        <v>120446</v>
      </c>
      <c r="F10" s="23" t="n">
        <v>812</v>
      </c>
    </row>
    <row r="11" customFormat="false" ht="12.75" hidden="false" customHeight="false" outlineLevel="0" collapsed="false">
      <c r="A11" s="13" t="s">
        <v>8</v>
      </c>
      <c r="B11" s="22" t="s">
        <v>9</v>
      </c>
      <c r="C11" s="15" t="n">
        <v>7</v>
      </c>
      <c r="D11" s="16" t="s">
        <v>25</v>
      </c>
      <c r="E11" s="23" t="n">
        <v>75629</v>
      </c>
      <c r="F11" s="23" t="n">
        <v>222</v>
      </c>
    </row>
    <row r="12" customFormat="false" ht="12.75" hidden="false" customHeight="false" outlineLevel="0" collapsed="false">
      <c r="A12" s="13" t="s">
        <v>8</v>
      </c>
      <c r="B12" s="22" t="s">
        <v>9</v>
      </c>
      <c r="C12" s="15" t="n">
        <v>8</v>
      </c>
      <c r="D12" s="16" t="s">
        <v>27</v>
      </c>
      <c r="E12" s="23" t="n">
        <v>69993</v>
      </c>
      <c r="F12" s="23" t="n">
        <v>99</v>
      </c>
    </row>
    <row r="13" customFormat="false" ht="12.75" hidden="false" customHeight="false" outlineLevel="0" collapsed="false">
      <c r="A13" s="13" t="s">
        <v>8</v>
      </c>
      <c r="B13" s="22" t="s">
        <v>9</v>
      </c>
      <c r="C13" s="15" t="n">
        <v>9</v>
      </c>
      <c r="D13" s="16" t="s">
        <v>29</v>
      </c>
      <c r="E13" s="23" t="n">
        <v>189073</v>
      </c>
      <c r="F13" s="23" t="n">
        <v>85</v>
      </c>
    </row>
    <row r="14" customFormat="false" ht="13.5" hidden="false" customHeight="false" outlineLevel="0" collapsed="false">
      <c r="A14" s="10" t="s">
        <v>30</v>
      </c>
      <c r="B14" s="31" t="s">
        <v>31</v>
      </c>
      <c r="C14" s="10" t="n">
        <v>0</v>
      </c>
      <c r="D14" s="11" t="s">
        <v>11</v>
      </c>
      <c r="E14" s="32" t="n">
        <v>5938</v>
      </c>
      <c r="F14" s="32" t="n">
        <v>531</v>
      </c>
    </row>
    <row r="15" customFormat="false" ht="12.75" hidden="false" customHeight="false" outlineLevel="0" collapsed="false">
      <c r="A15" s="15" t="s">
        <v>30</v>
      </c>
      <c r="B15" s="22" t="s">
        <v>31</v>
      </c>
      <c r="C15" s="15" t="n">
        <v>1</v>
      </c>
      <c r="D15" s="16" t="s">
        <v>13</v>
      </c>
      <c r="E15" s="23" t="n">
        <v>533</v>
      </c>
      <c r="F15" s="23" t="n">
        <v>279</v>
      </c>
    </row>
    <row r="16" customFormat="false" ht="12.75" hidden="false" customHeight="false" outlineLevel="0" collapsed="false">
      <c r="A16" s="15" t="s">
        <v>30</v>
      </c>
      <c r="B16" s="22" t="s">
        <v>31</v>
      </c>
      <c r="C16" s="15" t="n">
        <v>2</v>
      </c>
      <c r="D16" s="16" t="s">
        <v>15</v>
      </c>
      <c r="E16" s="23" t="n">
        <v>772</v>
      </c>
      <c r="F16" s="23" t="n">
        <v>113</v>
      </c>
    </row>
    <row r="17" customFormat="false" ht="12.75" hidden="false" customHeight="false" outlineLevel="0" collapsed="false">
      <c r="A17" s="15" t="s">
        <v>30</v>
      </c>
      <c r="B17" s="22" t="s">
        <v>31</v>
      </c>
      <c r="C17" s="15" t="n">
        <v>3</v>
      </c>
      <c r="D17" s="16" t="s">
        <v>17</v>
      </c>
      <c r="E17" s="23" t="n">
        <v>1152</v>
      </c>
      <c r="F17" s="23" t="n">
        <v>86</v>
      </c>
    </row>
    <row r="18" customFormat="false" ht="12.75" hidden="false" customHeight="false" outlineLevel="0" collapsed="false">
      <c r="A18" s="15" t="s">
        <v>30</v>
      </c>
      <c r="B18" s="22" t="s">
        <v>31</v>
      </c>
      <c r="C18" s="15" t="n">
        <v>4</v>
      </c>
      <c r="D18" s="16" t="s">
        <v>19</v>
      </c>
      <c r="E18" s="23" t="n">
        <v>989</v>
      </c>
      <c r="F18" s="23" t="n">
        <v>36</v>
      </c>
    </row>
    <row r="19" customFormat="false" ht="12.75" hidden="false" customHeight="false" outlineLevel="0" collapsed="false">
      <c r="A19" s="15" t="s">
        <v>30</v>
      </c>
      <c r="B19" s="22" t="s">
        <v>31</v>
      </c>
      <c r="C19" s="15" t="n">
        <v>5</v>
      </c>
      <c r="D19" s="16" t="s">
        <v>21</v>
      </c>
      <c r="E19" s="23" t="n">
        <v>466</v>
      </c>
      <c r="F19" s="23" t="n">
        <v>7</v>
      </c>
    </row>
    <row r="20" customFormat="false" ht="12.75" hidden="false" customHeight="false" outlineLevel="0" collapsed="false">
      <c r="A20" s="15" t="s">
        <v>30</v>
      </c>
      <c r="B20" s="22" t="s">
        <v>31</v>
      </c>
      <c r="C20" s="15" t="n">
        <v>6</v>
      </c>
      <c r="D20" s="16" t="s">
        <v>23</v>
      </c>
      <c r="E20" s="23" t="n">
        <v>1386</v>
      </c>
      <c r="F20" s="23" t="n">
        <v>8</v>
      </c>
    </row>
    <row r="21" customFormat="false" ht="12.75" hidden="false" customHeight="false" outlineLevel="0" collapsed="false">
      <c r="A21" s="15" t="s">
        <v>30</v>
      </c>
      <c r="B21" s="22" t="s">
        <v>31</v>
      </c>
      <c r="C21" s="15" t="n">
        <v>7</v>
      </c>
      <c r="D21" s="16" t="s">
        <v>25</v>
      </c>
      <c r="E21" s="23" t="n">
        <v>640</v>
      </c>
      <c r="F21" s="23" t="n">
        <v>2</v>
      </c>
    </row>
    <row r="22" customFormat="false" ht="13.5" hidden="false" customHeight="false" outlineLevel="0" collapsed="false">
      <c r="A22" s="10" t="s">
        <v>32</v>
      </c>
      <c r="B22" s="31" t="s">
        <v>33</v>
      </c>
      <c r="C22" s="10" t="n">
        <v>0</v>
      </c>
      <c r="D22" s="11" t="s">
        <v>11</v>
      </c>
      <c r="E22" s="32" t="n">
        <v>639322</v>
      </c>
      <c r="F22" s="32" t="n">
        <v>30961</v>
      </c>
    </row>
    <row r="23" customFormat="false" ht="12.75" hidden="false" customHeight="false" outlineLevel="0" collapsed="false">
      <c r="A23" s="15" t="s">
        <v>32</v>
      </c>
      <c r="B23" s="22" t="s">
        <v>33</v>
      </c>
      <c r="C23" s="15" t="n">
        <v>1</v>
      </c>
      <c r="D23" s="16" t="s">
        <v>13</v>
      </c>
      <c r="E23" s="23" t="n">
        <v>25224</v>
      </c>
      <c r="F23" s="23" t="n">
        <v>15931</v>
      </c>
    </row>
    <row r="24" customFormat="false" ht="12.75" hidden="false" customHeight="false" outlineLevel="0" collapsed="false">
      <c r="A24" s="15" t="s">
        <v>32</v>
      </c>
      <c r="B24" s="22" t="s">
        <v>33</v>
      </c>
      <c r="C24" s="15" t="n">
        <v>2</v>
      </c>
      <c r="D24" s="16" t="s">
        <v>15</v>
      </c>
      <c r="E24" s="23" t="n">
        <v>38083</v>
      </c>
      <c r="F24" s="23" t="n">
        <v>5694</v>
      </c>
    </row>
    <row r="25" customFormat="false" ht="12.75" hidden="false" customHeight="false" outlineLevel="0" collapsed="false">
      <c r="A25" s="15" t="s">
        <v>32</v>
      </c>
      <c r="B25" s="22" t="s">
        <v>33</v>
      </c>
      <c r="C25" s="15" t="n">
        <v>3</v>
      </c>
      <c r="D25" s="16" t="s">
        <v>17</v>
      </c>
      <c r="E25" s="23" t="n">
        <v>58449</v>
      </c>
      <c r="F25" s="23" t="n">
        <v>4299</v>
      </c>
    </row>
    <row r="26" customFormat="false" ht="12.75" hidden="false" customHeight="false" outlineLevel="0" collapsed="false">
      <c r="A26" s="15" t="s">
        <v>32</v>
      </c>
      <c r="B26" s="22" t="s">
        <v>33</v>
      </c>
      <c r="C26" s="15" t="n">
        <v>4</v>
      </c>
      <c r="D26" s="16" t="s">
        <v>19</v>
      </c>
      <c r="E26" s="23" t="n">
        <v>94183</v>
      </c>
      <c r="F26" s="23" t="n">
        <v>3093</v>
      </c>
    </row>
    <row r="27" customFormat="false" ht="12.75" hidden="false" customHeight="false" outlineLevel="0" collapsed="false">
      <c r="A27" s="15" t="s">
        <v>32</v>
      </c>
      <c r="B27" s="22" t="s">
        <v>33</v>
      </c>
      <c r="C27" s="15" t="n">
        <v>5</v>
      </c>
      <c r="D27" s="16" t="s">
        <v>21</v>
      </c>
      <c r="E27" s="23" t="n">
        <v>74460</v>
      </c>
      <c r="F27" s="23" t="n">
        <v>1079</v>
      </c>
    </row>
    <row r="28" customFormat="false" ht="12.75" hidden="false" customHeight="false" outlineLevel="0" collapsed="false">
      <c r="A28" s="15" t="s">
        <v>32</v>
      </c>
      <c r="B28" s="22" t="s">
        <v>33</v>
      </c>
      <c r="C28" s="15" t="n">
        <v>6</v>
      </c>
      <c r="D28" s="16" t="s">
        <v>23</v>
      </c>
      <c r="E28" s="23" t="n">
        <v>84139</v>
      </c>
      <c r="F28" s="23" t="n">
        <v>562</v>
      </c>
    </row>
    <row r="29" customFormat="false" ht="12.75" hidden="false" customHeight="false" outlineLevel="0" collapsed="false">
      <c r="A29" s="15" t="s">
        <v>32</v>
      </c>
      <c r="B29" s="22" t="s">
        <v>33</v>
      </c>
      <c r="C29" s="15" t="n">
        <v>7</v>
      </c>
      <c r="D29" s="16" t="s">
        <v>25</v>
      </c>
      <c r="E29" s="23" t="n">
        <v>55375</v>
      </c>
      <c r="F29" s="23" t="n">
        <v>161</v>
      </c>
    </row>
    <row r="30" customFormat="false" ht="12.75" hidden="false" customHeight="false" outlineLevel="0" collapsed="false">
      <c r="A30" s="15" t="s">
        <v>32</v>
      </c>
      <c r="B30" s="22" t="s">
        <v>33</v>
      </c>
      <c r="C30" s="15" t="n">
        <v>8</v>
      </c>
      <c r="D30" s="16" t="s">
        <v>27</v>
      </c>
      <c r="E30" s="23" t="n">
        <v>55312</v>
      </c>
      <c r="F30" s="23" t="n">
        <v>77</v>
      </c>
    </row>
    <row r="31" customFormat="false" ht="12.75" hidden="false" customHeight="false" outlineLevel="0" collapsed="false">
      <c r="A31" s="15" t="s">
        <v>32</v>
      </c>
      <c r="B31" s="22" t="s">
        <v>33</v>
      </c>
      <c r="C31" s="15" t="n">
        <v>9</v>
      </c>
      <c r="D31" s="16" t="s">
        <v>29</v>
      </c>
      <c r="E31" s="23" t="n">
        <v>154097</v>
      </c>
      <c r="F31" s="23" t="n">
        <v>65</v>
      </c>
    </row>
    <row r="32" customFormat="false" ht="13.5" hidden="false" customHeight="false" outlineLevel="0" collapsed="false">
      <c r="A32" s="10" t="s">
        <v>34</v>
      </c>
      <c r="B32" s="31" t="s">
        <v>35</v>
      </c>
      <c r="C32" s="10" t="n">
        <v>0</v>
      </c>
      <c r="D32" s="11" t="s">
        <v>11</v>
      </c>
      <c r="E32" s="32" t="n">
        <v>17419</v>
      </c>
      <c r="F32" s="32" t="n">
        <v>1295</v>
      </c>
    </row>
    <row r="33" customFormat="false" ht="12.75" hidden="false" customHeight="false" outlineLevel="0" collapsed="false">
      <c r="A33" s="15" t="s">
        <v>34</v>
      </c>
      <c r="B33" s="22" t="s">
        <v>35</v>
      </c>
      <c r="C33" s="15" t="n">
        <v>1</v>
      </c>
      <c r="D33" s="16" t="s">
        <v>13</v>
      </c>
      <c r="E33" s="23" t="n">
        <v>1348</v>
      </c>
      <c r="F33" s="23" t="n">
        <v>804</v>
      </c>
    </row>
    <row r="34" customFormat="false" ht="12.75" hidden="false" customHeight="false" outlineLevel="0" collapsed="false">
      <c r="A34" s="15" t="s">
        <v>34</v>
      </c>
      <c r="B34" s="22" t="s">
        <v>35</v>
      </c>
      <c r="C34" s="15" t="n">
        <v>2</v>
      </c>
      <c r="D34" s="16" t="s">
        <v>15</v>
      </c>
      <c r="E34" s="23" t="n">
        <v>1701</v>
      </c>
      <c r="F34" s="23" t="n">
        <v>251</v>
      </c>
    </row>
    <row r="35" customFormat="false" ht="12.75" hidden="false" customHeight="false" outlineLevel="0" collapsed="false">
      <c r="A35" s="15" t="s">
        <v>34</v>
      </c>
      <c r="B35" s="22" t="s">
        <v>35</v>
      </c>
      <c r="C35" s="15" t="n">
        <v>3</v>
      </c>
      <c r="D35" s="16" t="s">
        <v>17</v>
      </c>
      <c r="E35" s="23" t="n">
        <v>1926</v>
      </c>
      <c r="F35" s="23" t="n">
        <v>144</v>
      </c>
    </row>
    <row r="36" customFormat="false" ht="12.75" hidden="false" customHeight="false" outlineLevel="0" collapsed="false">
      <c r="A36" s="15" t="s">
        <v>34</v>
      </c>
      <c r="B36" s="22" t="s">
        <v>35</v>
      </c>
      <c r="C36" s="15" t="n">
        <v>4</v>
      </c>
      <c r="D36" s="16" t="s">
        <v>19</v>
      </c>
      <c r="E36" s="23" t="n">
        <v>1764</v>
      </c>
      <c r="F36" s="23" t="n">
        <v>59</v>
      </c>
    </row>
    <row r="37" customFormat="false" ht="12.75" hidden="false" customHeight="false" outlineLevel="0" collapsed="false">
      <c r="A37" s="15" t="s">
        <v>34</v>
      </c>
      <c r="B37" s="22" t="s">
        <v>35</v>
      </c>
      <c r="C37" s="15" t="n">
        <v>5</v>
      </c>
      <c r="D37" s="16" t="s">
        <v>21</v>
      </c>
      <c r="E37" s="23" t="n">
        <v>1211</v>
      </c>
      <c r="F37" s="23" t="n">
        <v>18</v>
      </c>
    </row>
    <row r="38" customFormat="false" ht="12.75" hidden="false" customHeight="false" outlineLevel="0" collapsed="false">
      <c r="A38" s="15" t="s">
        <v>34</v>
      </c>
      <c r="B38" s="22" t="s">
        <v>35</v>
      </c>
      <c r="C38" s="15" t="n">
        <v>6</v>
      </c>
      <c r="D38" s="16" t="s">
        <v>23</v>
      </c>
      <c r="E38" s="23" t="n">
        <v>1690</v>
      </c>
      <c r="F38" s="23" t="n">
        <v>11</v>
      </c>
    </row>
    <row r="39" customFormat="false" ht="12.75" hidden="false" customHeight="false" outlineLevel="0" collapsed="false">
      <c r="A39" s="15" t="s">
        <v>34</v>
      </c>
      <c r="B39" s="22" t="s">
        <v>35</v>
      </c>
      <c r="C39" s="15" t="n">
        <v>7</v>
      </c>
      <c r="D39" s="16" t="s">
        <v>25</v>
      </c>
      <c r="E39" s="23" t="n">
        <v>603</v>
      </c>
      <c r="F39" s="23" t="n">
        <v>2</v>
      </c>
    </row>
    <row r="40" customFormat="false" ht="12.75" hidden="false" customHeight="false" outlineLevel="0" collapsed="false">
      <c r="A40" s="15" t="s">
        <v>34</v>
      </c>
      <c r="B40" s="22" t="s">
        <v>35</v>
      </c>
      <c r="C40" s="15" t="n">
        <v>8</v>
      </c>
      <c r="D40" s="16" t="s">
        <v>27</v>
      </c>
      <c r="E40" s="23" t="n">
        <v>1299</v>
      </c>
      <c r="F40" s="23" t="n">
        <v>2</v>
      </c>
    </row>
    <row r="41" customFormat="false" ht="12.75" hidden="false" customHeight="false" outlineLevel="0" collapsed="false">
      <c r="A41" s="15" t="s">
        <v>34</v>
      </c>
      <c r="B41" s="22" t="s">
        <v>35</v>
      </c>
      <c r="C41" s="15" t="n">
        <v>9</v>
      </c>
      <c r="D41" s="16" t="s">
        <v>29</v>
      </c>
      <c r="E41" s="23" t="n">
        <v>5877</v>
      </c>
      <c r="F41" s="23" t="n">
        <v>4</v>
      </c>
    </row>
    <row r="42" customFormat="false" ht="13.5" hidden="false" customHeight="false" outlineLevel="0" collapsed="false">
      <c r="A42" s="10" t="s">
        <v>36</v>
      </c>
      <c r="B42" s="31" t="s">
        <v>37</v>
      </c>
      <c r="C42" s="10" t="n">
        <v>0</v>
      </c>
      <c r="D42" s="11" t="s">
        <v>11</v>
      </c>
      <c r="E42" s="32" t="n">
        <v>14456</v>
      </c>
      <c r="F42" s="32" t="n">
        <v>1034</v>
      </c>
    </row>
    <row r="43" customFormat="false" ht="12.75" hidden="false" customHeight="false" outlineLevel="0" collapsed="false">
      <c r="A43" s="15" t="s">
        <v>36</v>
      </c>
      <c r="B43" s="22" t="s">
        <v>37</v>
      </c>
      <c r="C43" s="15" t="n">
        <v>1</v>
      </c>
      <c r="D43" s="16" t="s">
        <v>13</v>
      </c>
      <c r="E43" s="23" t="n">
        <v>1000</v>
      </c>
      <c r="F43" s="23" t="n">
        <v>538</v>
      </c>
    </row>
    <row r="44" customFormat="false" ht="12.75" hidden="false" customHeight="false" outlineLevel="0" collapsed="false">
      <c r="A44" s="15" t="s">
        <v>36</v>
      </c>
      <c r="B44" s="22" t="s">
        <v>37</v>
      </c>
      <c r="C44" s="15" t="n">
        <v>2</v>
      </c>
      <c r="D44" s="16" t="s">
        <v>15</v>
      </c>
      <c r="E44" s="23" t="n">
        <v>1465</v>
      </c>
      <c r="F44" s="23" t="n">
        <v>220</v>
      </c>
    </row>
    <row r="45" customFormat="false" ht="12.75" hidden="false" customHeight="false" outlineLevel="0" collapsed="false">
      <c r="A45" s="15" t="s">
        <v>36</v>
      </c>
      <c r="B45" s="22" t="s">
        <v>37</v>
      </c>
      <c r="C45" s="15" t="n">
        <v>3</v>
      </c>
      <c r="D45" s="16" t="s">
        <v>17</v>
      </c>
      <c r="E45" s="23" t="n">
        <v>2136</v>
      </c>
      <c r="F45" s="23" t="n">
        <v>156</v>
      </c>
    </row>
    <row r="46" customFormat="false" ht="12.75" hidden="false" customHeight="false" outlineLevel="0" collapsed="false">
      <c r="A46" s="15" t="s">
        <v>36</v>
      </c>
      <c r="B46" s="22" t="s">
        <v>37</v>
      </c>
      <c r="C46" s="15" t="n">
        <v>4</v>
      </c>
      <c r="D46" s="16" t="s">
        <v>19</v>
      </c>
      <c r="E46" s="23" t="n">
        <v>2346</v>
      </c>
      <c r="F46" s="23" t="n">
        <v>83</v>
      </c>
    </row>
    <row r="47" customFormat="false" ht="12.75" hidden="false" customHeight="false" outlineLevel="0" collapsed="false">
      <c r="A47" s="15" t="s">
        <v>36</v>
      </c>
      <c r="B47" s="22" t="s">
        <v>37</v>
      </c>
      <c r="C47" s="15" t="n">
        <v>5</v>
      </c>
      <c r="D47" s="16" t="s">
        <v>21</v>
      </c>
      <c r="E47" s="23" t="n">
        <v>1183</v>
      </c>
      <c r="F47" s="23" t="n">
        <v>18</v>
      </c>
    </row>
    <row r="48" customFormat="false" ht="12.75" hidden="false" customHeight="false" outlineLevel="0" collapsed="false">
      <c r="A48" s="15" t="s">
        <v>36</v>
      </c>
      <c r="B48" s="22" t="s">
        <v>37</v>
      </c>
      <c r="C48" s="15" t="n">
        <v>6</v>
      </c>
      <c r="D48" s="16" t="s">
        <v>23</v>
      </c>
      <c r="E48" s="23" t="n">
        <v>1724</v>
      </c>
      <c r="F48" s="23" t="n">
        <v>10</v>
      </c>
    </row>
    <row r="49" customFormat="false" ht="12.75" hidden="false" customHeight="false" outlineLevel="0" collapsed="false">
      <c r="A49" s="15" t="s">
        <v>36</v>
      </c>
      <c r="B49" s="22" t="s">
        <v>37</v>
      </c>
      <c r="C49" s="15" t="n">
        <v>7</v>
      </c>
      <c r="D49" s="16" t="s">
        <v>25</v>
      </c>
      <c r="E49" s="23" t="n">
        <v>1839</v>
      </c>
      <c r="F49" s="23" t="n">
        <v>5</v>
      </c>
    </row>
    <row r="50" customFormat="false" ht="12.75" hidden="false" customHeight="false" outlineLevel="0" collapsed="false">
      <c r="A50" s="15" t="s">
        <v>36</v>
      </c>
      <c r="B50" s="22" t="s">
        <v>37</v>
      </c>
      <c r="C50" s="15" t="n">
        <v>8</v>
      </c>
      <c r="D50" s="16" t="s">
        <v>27</v>
      </c>
      <c r="E50" s="23" t="n">
        <v>2763</v>
      </c>
      <c r="F50" s="23" t="n">
        <v>4</v>
      </c>
    </row>
    <row r="51" customFormat="false" ht="13.5" hidden="false" customHeight="false" outlineLevel="0" collapsed="false">
      <c r="A51" s="10" t="s">
        <v>38</v>
      </c>
      <c r="B51" s="31" t="s">
        <v>39</v>
      </c>
      <c r="C51" s="10" t="n">
        <v>0</v>
      </c>
      <c r="D51" s="11" t="s">
        <v>11</v>
      </c>
      <c r="E51" s="32" t="n">
        <v>119</v>
      </c>
      <c r="F51" s="32" t="n">
        <v>16</v>
      </c>
    </row>
    <row r="52" customFormat="false" ht="12.75" hidden="false" customHeight="false" outlineLevel="0" collapsed="false">
      <c r="A52" s="15" t="s">
        <v>38</v>
      </c>
      <c r="B52" s="22" t="s">
        <v>39</v>
      </c>
      <c r="C52" s="15" t="n">
        <v>1</v>
      </c>
      <c r="D52" s="16" t="s">
        <v>13</v>
      </c>
      <c r="E52" s="23" t="n">
        <v>16</v>
      </c>
      <c r="F52" s="23" t="n">
        <v>9</v>
      </c>
    </row>
    <row r="53" customFormat="false" ht="12.75" hidden="false" customHeight="false" outlineLevel="0" collapsed="false">
      <c r="A53" s="15" t="s">
        <v>38</v>
      </c>
      <c r="B53" s="22" t="s">
        <v>39</v>
      </c>
      <c r="C53" s="15" t="n">
        <v>2</v>
      </c>
      <c r="D53" s="16" t="s">
        <v>15</v>
      </c>
      <c r="E53" s="23" t="n">
        <v>27</v>
      </c>
      <c r="F53" s="23" t="n">
        <v>4</v>
      </c>
    </row>
    <row r="54" customFormat="false" ht="12.75" hidden="false" customHeight="false" outlineLevel="0" collapsed="false">
      <c r="A54" s="19" t="s">
        <v>38</v>
      </c>
      <c r="B54" s="24" t="s">
        <v>39</v>
      </c>
      <c r="C54" s="19" t="n">
        <v>3</v>
      </c>
      <c r="D54" s="21" t="s">
        <v>17</v>
      </c>
      <c r="E54" s="26" t="n">
        <v>25</v>
      </c>
      <c r="F54" s="26" t="n">
        <v>2</v>
      </c>
    </row>
    <row r="55" customFormat="false" ht="12.75" hidden="false" customHeight="false" outlineLevel="0" collapsed="false">
      <c r="A55" s="19" t="s">
        <v>38</v>
      </c>
      <c r="B55" s="24" t="s">
        <v>39</v>
      </c>
      <c r="C55" s="19" t="n">
        <v>5</v>
      </c>
      <c r="D55" s="21" t="s">
        <v>21</v>
      </c>
      <c r="E55" s="26" t="n">
        <v>51</v>
      </c>
      <c r="F55" s="26" t="n">
        <v>1</v>
      </c>
    </row>
    <row r="56" s="2" customFormat="true" ht="13.5" hidden="false" customHeight="false" outlineLevel="0" collapsed="false">
      <c r="A56" s="10" t="s">
        <v>40</v>
      </c>
      <c r="B56" s="31" t="s">
        <v>41</v>
      </c>
      <c r="C56" s="10" t="n">
        <v>0</v>
      </c>
      <c r="D56" s="11" t="s">
        <v>11</v>
      </c>
      <c r="E56" s="32" t="n">
        <v>3482</v>
      </c>
      <c r="F56" s="32" t="n">
        <v>45</v>
      </c>
    </row>
    <row r="57" customFormat="false" ht="12.75" hidden="false" customHeight="false" outlineLevel="0" collapsed="false">
      <c r="A57" s="19" t="s">
        <v>40</v>
      </c>
      <c r="B57" s="24" t="s">
        <v>41</v>
      </c>
      <c r="C57" s="19" t="n">
        <v>1</v>
      </c>
      <c r="D57" s="21" t="s">
        <v>13</v>
      </c>
      <c r="E57" s="26" t="n">
        <v>51</v>
      </c>
      <c r="F57" s="26" t="n">
        <v>31</v>
      </c>
    </row>
    <row r="58" customFormat="false" ht="12.75" hidden="false" customHeight="false" outlineLevel="0" collapsed="false">
      <c r="A58" s="19" t="s">
        <v>40</v>
      </c>
      <c r="B58" s="24" t="s">
        <v>41</v>
      </c>
      <c r="C58" s="19" t="n">
        <v>2</v>
      </c>
      <c r="D58" s="21" t="s">
        <v>15</v>
      </c>
      <c r="E58" s="26" t="n">
        <v>43</v>
      </c>
      <c r="F58" s="26" t="n">
        <v>6</v>
      </c>
    </row>
    <row r="59" customFormat="false" ht="12.75" hidden="false" customHeight="false" outlineLevel="0" collapsed="false">
      <c r="A59" s="19" t="s">
        <v>40</v>
      </c>
      <c r="B59" s="24" t="s">
        <v>41</v>
      </c>
      <c r="C59" s="19" t="n">
        <v>3</v>
      </c>
      <c r="D59" s="21" t="s">
        <v>17</v>
      </c>
      <c r="E59" s="26" t="n">
        <v>44</v>
      </c>
      <c r="F59" s="26" t="n">
        <v>4</v>
      </c>
    </row>
    <row r="60" customFormat="false" ht="12.75" hidden="false" customHeight="false" outlineLevel="0" collapsed="false">
      <c r="A60" s="19" t="s">
        <v>40</v>
      </c>
      <c r="B60" s="24" t="s">
        <v>41</v>
      </c>
      <c r="C60" s="19" t="n">
        <v>4</v>
      </c>
      <c r="D60" s="21" t="s">
        <v>19</v>
      </c>
      <c r="E60" s="26" t="n">
        <v>36</v>
      </c>
      <c r="F60" s="26" t="n">
        <v>1</v>
      </c>
    </row>
    <row r="61" customFormat="false" ht="12.75" hidden="false" customHeight="false" outlineLevel="0" collapsed="false">
      <c r="A61" s="19" t="s">
        <v>40</v>
      </c>
      <c r="B61" s="24" t="s">
        <v>41</v>
      </c>
      <c r="C61" s="19" t="n">
        <v>5</v>
      </c>
      <c r="D61" s="21" t="s">
        <v>21</v>
      </c>
      <c r="E61" s="26" t="n">
        <v>66</v>
      </c>
      <c r="F61" s="26" t="n">
        <v>1</v>
      </c>
    </row>
    <row r="62" customFormat="false" ht="12.75" hidden="false" customHeight="false" outlineLevel="0" collapsed="false">
      <c r="A62" s="19" t="s">
        <v>40</v>
      </c>
      <c r="B62" s="24" t="s">
        <v>41</v>
      </c>
      <c r="C62" s="19" t="n">
        <v>9</v>
      </c>
      <c r="D62" s="21" t="s">
        <v>29</v>
      </c>
      <c r="E62" s="26" t="n">
        <v>3242</v>
      </c>
      <c r="F62" s="26" t="n">
        <v>2</v>
      </c>
    </row>
    <row r="63" s="2" customFormat="true" ht="13.5" hidden="false" customHeight="false" outlineLevel="0" collapsed="false">
      <c r="A63" s="10" t="s">
        <v>42</v>
      </c>
      <c r="B63" s="31" t="s">
        <v>43</v>
      </c>
      <c r="C63" s="10" t="n">
        <v>0</v>
      </c>
      <c r="D63" s="11" t="s">
        <v>11</v>
      </c>
      <c r="E63" s="32" t="n">
        <v>4932</v>
      </c>
      <c r="F63" s="32" t="n">
        <v>408</v>
      </c>
    </row>
    <row r="64" customFormat="false" ht="12.75" hidden="false" customHeight="false" outlineLevel="0" collapsed="false">
      <c r="A64" s="19" t="s">
        <v>42</v>
      </c>
      <c r="B64" s="24" t="s">
        <v>43</v>
      </c>
      <c r="C64" s="19" t="n">
        <v>1</v>
      </c>
      <c r="D64" s="21" t="s">
        <v>13</v>
      </c>
      <c r="E64" s="26" t="n">
        <v>406</v>
      </c>
      <c r="F64" s="26" t="n">
        <v>206</v>
      </c>
    </row>
    <row r="65" customFormat="false" ht="12.75" hidden="false" customHeight="false" outlineLevel="0" collapsed="false">
      <c r="A65" s="19" t="s">
        <v>42</v>
      </c>
      <c r="B65" s="24" t="s">
        <v>43</v>
      </c>
      <c r="C65" s="19" t="n">
        <v>2</v>
      </c>
      <c r="D65" s="21" t="s">
        <v>15</v>
      </c>
      <c r="E65" s="26" t="n">
        <v>667</v>
      </c>
      <c r="F65" s="26" t="n">
        <v>102</v>
      </c>
    </row>
    <row r="66" customFormat="false" ht="12.75" hidden="false" customHeight="false" outlineLevel="0" collapsed="false">
      <c r="A66" s="19" t="s">
        <v>42</v>
      </c>
      <c r="B66" s="24" t="s">
        <v>43</v>
      </c>
      <c r="C66" s="19" t="n">
        <v>3</v>
      </c>
      <c r="D66" s="21" t="s">
        <v>17</v>
      </c>
      <c r="E66" s="26" t="n">
        <v>870</v>
      </c>
      <c r="F66" s="26" t="n">
        <v>64</v>
      </c>
    </row>
    <row r="67" customFormat="false" ht="12.75" hidden="false" customHeight="false" outlineLevel="0" collapsed="false">
      <c r="A67" s="19" t="s">
        <v>42</v>
      </c>
      <c r="B67" s="24" t="s">
        <v>43</v>
      </c>
      <c r="C67" s="19" t="n">
        <v>4</v>
      </c>
      <c r="D67" s="21" t="s">
        <v>19</v>
      </c>
      <c r="E67" s="26" t="n">
        <v>581</v>
      </c>
      <c r="F67" s="26" t="n">
        <v>21</v>
      </c>
    </row>
    <row r="68" customFormat="false" ht="12.75" hidden="false" customHeight="false" outlineLevel="0" collapsed="false">
      <c r="A68" s="19" t="s">
        <v>42</v>
      </c>
      <c r="B68" s="24" t="s">
        <v>43</v>
      </c>
      <c r="C68" s="19" t="n">
        <v>5</v>
      </c>
      <c r="D68" s="21" t="s">
        <v>21</v>
      </c>
      <c r="E68" s="26" t="n">
        <v>485</v>
      </c>
      <c r="F68" s="26" t="n">
        <v>6</v>
      </c>
    </row>
    <row r="69" customFormat="false" ht="12.75" hidden="false" customHeight="false" outlineLevel="0" collapsed="false">
      <c r="A69" s="19" t="s">
        <v>42</v>
      </c>
      <c r="B69" s="24" t="s">
        <v>43</v>
      </c>
      <c r="C69" s="19" t="n">
        <v>6</v>
      </c>
      <c r="D69" s="21" t="s">
        <v>23</v>
      </c>
      <c r="E69" s="26" t="n">
        <v>808</v>
      </c>
      <c r="F69" s="26" t="n">
        <v>6</v>
      </c>
    </row>
    <row r="70" customFormat="false" ht="12.75" hidden="false" customHeight="false" outlineLevel="0" collapsed="false">
      <c r="A70" s="19" t="s">
        <v>42</v>
      </c>
      <c r="B70" s="24" t="s">
        <v>43</v>
      </c>
      <c r="C70" s="19" t="n">
        <v>7</v>
      </c>
      <c r="D70" s="21" t="s">
        <v>25</v>
      </c>
      <c r="E70" s="26" t="n">
        <v>582</v>
      </c>
      <c r="F70" s="26" t="n">
        <v>2</v>
      </c>
    </row>
    <row r="71" customFormat="false" ht="12.75" hidden="false" customHeight="false" outlineLevel="0" collapsed="false">
      <c r="A71" s="19" t="s">
        <v>42</v>
      </c>
      <c r="B71" s="24" t="s">
        <v>43</v>
      </c>
      <c r="C71" s="19" t="n">
        <v>8</v>
      </c>
      <c r="D71" s="21" t="s">
        <v>27</v>
      </c>
      <c r="E71" s="26" t="n">
        <v>533</v>
      </c>
      <c r="F71" s="26" t="n">
        <v>1</v>
      </c>
    </row>
    <row r="72" s="2" customFormat="true" ht="13.5" hidden="false" customHeight="false" outlineLevel="0" collapsed="false">
      <c r="A72" s="10" t="s">
        <v>44</v>
      </c>
      <c r="B72" s="31" t="s">
        <v>45</v>
      </c>
      <c r="C72" s="10" t="n">
        <v>0</v>
      </c>
      <c r="D72" s="11" t="s">
        <v>11</v>
      </c>
      <c r="E72" s="32" t="n">
        <v>1224</v>
      </c>
      <c r="F72" s="32" t="n">
        <v>94</v>
      </c>
    </row>
    <row r="73" customFormat="false" ht="12.75" hidden="false" customHeight="false" outlineLevel="0" collapsed="false">
      <c r="A73" s="19" t="s">
        <v>44</v>
      </c>
      <c r="B73" s="24" t="s">
        <v>45</v>
      </c>
      <c r="C73" s="19" t="n">
        <v>1</v>
      </c>
      <c r="D73" s="21" t="s">
        <v>13</v>
      </c>
      <c r="E73" s="26" t="n">
        <v>102</v>
      </c>
      <c r="F73" s="26" t="n">
        <v>53</v>
      </c>
    </row>
    <row r="74" customFormat="false" ht="12.75" hidden="false" customHeight="false" outlineLevel="0" collapsed="false">
      <c r="A74" s="19" t="s">
        <v>44</v>
      </c>
      <c r="B74" s="24" t="s">
        <v>45</v>
      </c>
      <c r="C74" s="19" t="n">
        <v>2</v>
      </c>
      <c r="D74" s="21" t="s">
        <v>15</v>
      </c>
      <c r="E74" s="26" t="n">
        <v>138</v>
      </c>
      <c r="F74" s="26" t="n">
        <v>22</v>
      </c>
    </row>
    <row r="75" customFormat="false" ht="12.75" hidden="false" customHeight="false" outlineLevel="0" collapsed="false">
      <c r="A75" s="19" t="s">
        <v>44</v>
      </c>
      <c r="B75" s="24" t="s">
        <v>45</v>
      </c>
      <c r="C75" s="19" t="n">
        <v>3</v>
      </c>
      <c r="D75" s="21" t="s">
        <v>17</v>
      </c>
      <c r="E75" s="26" t="n">
        <v>92</v>
      </c>
      <c r="F75" s="26" t="n">
        <v>7</v>
      </c>
    </row>
    <row r="76" customFormat="false" ht="12.75" hidden="false" customHeight="false" outlineLevel="0" collapsed="false">
      <c r="A76" s="19" t="s">
        <v>44</v>
      </c>
      <c r="B76" s="24" t="s">
        <v>45</v>
      </c>
      <c r="C76" s="19" t="n">
        <v>4</v>
      </c>
      <c r="D76" s="21" t="s">
        <v>19</v>
      </c>
      <c r="E76" s="26" t="n">
        <v>298</v>
      </c>
      <c r="F76" s="26" t="n">
        <v>9</v>
      </c>
    </row>
    <row r="77" customFormat="false" ht="12.75" hidden="false" customHeight="false" outlineLevel="0" collapsed="false">
      <c r="A77" s="19" t="s">
        <v>44</v>
      </c>
      <c r="B77" s="24" t="s">
        <v>45</v>
      </c>
      <c r="C77" s="19" t="n">
        <v>5</v>
      </c>
      <c r="D77" s="21" t="s">
        <v>21</v>
      </c>
      <c r="E77" s="26" t="n">
        <v>78</v>
      </c>
      <c r="F77" s="26" t="n">
        <v>1</v>
      </c>
    </row>
    <row r="78" customFormat="false" ht="12.75" hidden="false" customHeight="false" outlineLevel="0" collapsed="false">
      <c r="A78" s="19" t="s">
        <v>44</v>
      </c>
      <c r="B78" s="24" t="s">
        <v>45</v>
      </c>
      <c r="C78" s="19" t="n">
        <v>6</v>
      </c>
      <c r="D78" s="21" t="s">
        <v>23</v>
      </c>
      <c r="E78" s="26" t="n">
        <v>120</v>
      </c>
      <c r="F78" s="26" t="n">
        <v>1</v>
      </c>
    </row>
    <row r="79" customFormat="false" ht="12.75" hidden="false" customHeight="false" outlineLevel="0" collapsed="false">
      <c r="A79" s="19" t="s">
        <v>44</v>
      </c>
      <c r="B79" s="24" t="s">
        <v>45</v>
      </c>
      <c r="C79" s="19" t="n">
        <v>7</v>
      </c>
      <c r="D79" s="21" t="s">
        <v>25</v>
      </c>
      <c r="E79" s="26" t="n">
        <v>396</v>
      </c>
      <c r="F79" s="26" t="n">
        <v>1</v>
      </c>
    </row>
    <row r="80" s="2" customFormat="true" ht="13.5" hidden="false" customHeight="false" outlineLevel="0" collapsed="false">
      <c r="A80" s="10" t="s">
        <v>46</v>
      </c>
      <c r="B80" s="31" t="s">
        <v>47</v>
      </c>
      <c r="C80" s="10" t="n">
        <v>0</v>
      </c>
      <c r="D80" s="11" t="s">
        <v>11</v>
      </c>
      <c r="E80" s="32" t="n">
        <v>769</v>
      </c>
      <c r="F80" s="32" t="n">
        <v>80</v>
      </c>
    </row>
    <row r="81" customFormat="false" ht="12.75" hidden="false" customHeight="false" outlineLevel="0" collapsed="false">
      <c r="A81" s="19" t="s">
        <v>46</v>
      </c>
      <c r="B81" s="24" t="s">
        <v>47</v>
      </c>
      <c r="C81" s="19" t="n">
        <v>1</v>
      </c>
      <c r="D81" s="21" t="s">
        <v>13</v>
      </c>
      <c r="E81" s="26" t="n">
        <v>82</v>
      </c>
      <c r="F81" s="26" t="n">
        <v>44</v>
      </c>
    </row>
    <row r="82" customFormat="false" ht="12.75" hidden="false" customHeight="false" outlineLevel="0" collapsed="false">
      <c r="A82" s="19" t="s">
        <v>46</v>
      </c>
      <c r="B82" s="24" t="s">
        <v>47</v>
      </c>
      <c r="C82" s="19" t="n">
        <v>2</v>
      </c>
      <c r="D82" s="21" t="s">
        <v>15</v>
      </c>
      <c r="E82" s="26" t="n">
        <v>153</v>
      </c>
      <c r="F82" s="26" t="n">
        <v>22</v>
      </c>
    </row>
    <row r="83" customFormat="false" ht="12.75" hidden="false" customHeight="false" outlineLevel="0" collapsed="false">
      <c r="A83" s="19" t="s">
        <v>46</v>
      </c>
      <c r="B83" s="24" t="s">
        <v>47</v>
      </c>
      <c r="C83" s="19" t="n">
        <v>3</v>
      </c>
      <c r="D83" s="21" t="s">
        <v>17</v>
      </c>
      <c r="E83" s="26" t="n">
        <v>165</v>
      </c>
      <c r="F83" s="26" t="n">
        <v>11</v>
      </c>
    </row>
    <row r="84" customFormat="false" ht="12.75" hidden="false" customHeight="false" outlineLevel="0" collapsed="false">
      <c r="A84" s="19" t="s">
        <v>46</v>
      </c>
      <c r="B84" s="24" t="s">
        <v>47</v>
      </c>
      <c r="C84" s="19" t="n">
        <v>4</v>
      </c>
      <c r="D84" s="21" t="s">
        <v>19</v>
      </c>
      <c r="E84" s="26" t="n">
        <v>20</v>
      </c>
      <c r="F84" s="26" t="n">
        <v>1</v>
      </c>
    </row>
    <row r="85" customFormat="false" ht="12.75" hidden="false" customHeight="false" outlineLevel="0" collapsed="false">
      <c r="A85" s="19" t="s">
        <v>46</v>
      </c>
      <c r="B85" s="24" t="s">
        <v>47</v>
      </c>
      <c r="C85" s="19" t="n">
        <v>6</v>
      </c>
      <c r="D85" s="21" t="s">
        <v>23</v>
      </c>
      <c r="E85" s="26" t="n">
        <v>349</v>
      </c>
      <c r="F85" s="26" t="n">
        <v>2</v>
      </c>
    </row>
    <row r="86" s="2" customFormat="true" ht="13.5" hidden="false" customHeight="false" outlineLevel="0" collapsed="false">
      <c r="A86" s="10" t="s">
        <v>48</v>
      </c>
      <c r="B86" s="31" t="s">
        <v>49</v>
      </c>
      <c r="C86" s="10" t="n">
        <v>0</v>
      </c>
      <c r="D86" s="11" t="s">
        <v>11</v>
      </c>
      <c r="E86" s="32" t="n">
        <v>8979</v>
      </c>
      <c r="F86" s="32" t="n">
        <v>636</v>
      </c>
    </row>
    <row r="87" customFormat="false" ht="12.75" hidden="false" customHeight="false" outlineLevel="0" collapsed="false">
      <c r="A87" s="19" t="s">
        <v>48</v>
      </c>
      <c r="B87" s="24" t="s">
        <v>49</v>
      </c>
      <c r="C87" s="19" t="n">
        <v>1</v>
      </c>
      <c r="D87" s="21" t="s">
        <v>13</v>
      </c>
      <c r="E87" s="26" t="n">
        <v>622</v>
      </c>
      <c r="F87" s="26" t="n">
        <v>342</v>
      </c>
    </row>
    <row r="88" customFormat="false" ht="12.75" hidden="false" customHeight="false" outlineLevel="0" collapsed="false">
      <c r="A88" s="19" t="s">
        <v>48</v>
      </c>
      <c r="B88" s="24" t="s">
        <v>49</v>
      </c>
      <c r="C88" s="19" t="n">
        <v>2</v>
      </c>
      <c r="D88" s="21" t="s">
        <v>15</v>
      </c>
      <c r="E88" s="26" t="n">
        <v>790</v>
      </c>
      <c r="F88" s="26" t="n">
        <v>118</v>
      </c>
    </row>
    <row r="89" customFormat="false" ht="12.75" hidden="false" customHeight="false" outlineLevel="0" collapsed="false">
      <c r="A89" s="19" t="s">
        <v>48</v>
      </c>
      <c r="B89" s="24" t="s">
        <v>49</v>
      </c>
      <c r="C89" s="19" t="n">
        <v>3</v>
      </c>
      <c r="D89" s="21" t="s">
        <v>17</v>
      </c>
      <c r="E89" s="26" t="n">
        <v>1241</v>
      </c>
      <c r="F89" s="26" t="n">
        <v>93</v>
      </c>
    </row>
    <row r="90" customFormat="false" ht="12.75" hidden="false" customHeight="false" outlineLevel="0" collapsed="false">
      <c r="A90" s="19" t="s">
        <v>48</v>
      </c>
      <c r="B90" s="24" t="s">
        <v>49</v>
      </c>
      <c r="C90" s="19" t="n">
        <v>4</v>
      </c>
      <c r="D90" s="21" t="s">
        <v>19</v>
      </c>
      <c r="E90" s="26" t="n">
        <v>1315</v>
      </c>
      <c r="F90" s="26" t="n">
        <v>45</v>
      </c>
    </row>
    <row r="91" customFormat="false" ht="12.75" hidden="false" customHeight="false" outlineLevel="0" collapsed="false">
      <c r="A91" s="19" t="s">
        <v>48</v>
      </c>
      <c r="B91" s="24" t="s">
        <v>49</v>
      </c>
      <c r="C91" s="19" t="n">
        <v>5</v>
      </c>
      <c r="D91" s="21" t="s">
        <v>21</v>
      </c>
      <c r="E91" s="26" t="n">
        <v>1462</v>
      </c>
      <c r="F91" s="26" t="n">
        <v>22</v>
      </c>
    </row>
    <row r="92" customFormat="false" ht="12.75" hidden="false" customHeight="false" outlineLevel="0" collapsed="false">
      <c r="A92" s="19" t="s">
        <v>48</v>
      </c>
      <c r="B92" s="24" t="s">
        <v>49</v>
      </c>
      <c r="C92" s="19" t="n">
        <v>6</v>
      </c>
      <c r="D92" s="21" t="s">
        <v>23</v>
      </c>
      <c r="E92" s="26" t="n">
        <v>1736</v>
      </c>
      <c r="F92" s="26" t="n">
        <v>13</v>
      </c>
    </row>
    <row r="93" customFormat="false" ht="12.75" hidden="false" customHeight="false" outlineLevel="0" collapsed="false">
      <c r="A93" s="19" t="s">
        <v>48</v>
      </c>
      <c r="B93" s="24" t="s">
        <v>49</v>
      </c>
      <c r="C93" s="19" t="n">
        <v>7</v>
      </c>
      <c r="D93" s="21" t="s">
        <v>25</v>
      </c>
      <c r="E93" s="26" t="n">
        <v>262</v>
      </c>
      <c r="F93" s="26" t="n">
        <v>1</v>
      </c>
    </row>
    <row r="94" customFormat="false" ht="12.75" hidden="false" customHeight="false" outlineLevel="0" collapsed="false">
      <c r="A94" s="19" t="s">
        <v>48</v>
      </c>
      <c r="B94" s="24" t="s">
        <v>49</v>
      </c>
      <c r="C94" s="19" t="n">
        <v>8</v>
      </c>
      <c r="D94" s="21" t="s">
        <v>27</v>
      </c>
      <c r="E94" s="26" t="n">
        <v>1551</v>
      </c>
      <c r="F94" s="26" t="n">
        <v>2</v>
      </c>
    </row>
    <row r="95" s="2" customFormat="true" ht="13.5" hidden="false" customHeight="false" outlineLevel="0" collapsed="false">
      <c r="A95" s="10" t="s">
        <v>50</v>
      </c>
      <c r="B95" s="31" t="s">
        <v>51</v>
      </c>
      <c r="C95" s="10" t="n">
        <v>0</v>
      </c>
      <c r="D95" s="11" t="s">
        <v>11</v>
      </c>
      <c r="E95" s="32" t="n">
        <v>1107</v>
      </c>
      <c r="F95" s="32" t="n">
        <v>71</v>
      </c>
    </row>
    <row r="96" customFormat="false" ht="12.75" hidden="false" customHeight="false" outlineLevel="0" collapsed="false">
      <c r="A96" s="19" t="s">
        <v>50</v>
      </c>
      <c r="B96" s="24" t="s">
        <v>51</v>
      </c>
      <c r="C96" s="19" t="n">
        <v>1</v>
      </c>
      <c r="D96" s="21" t="s">
        <v>13</v>
      </c>
      <c r="E96" s="26" t="n">
        <v>109</v>
      </c>
      <c r="F96" s="26" t="n">
        <v>44</v>
      </c>
    </row>
    <row r="97" customFormat="false" ht="12.75" hidden="false" customHeight="false" outlineLevel="0" collapsed="false">
      <c r="A97" s="19" t="s">
        <v>50</v>
      </c>
      <c r="B97" s="24" t="s">
        <v>51</v>
      </c>
      <c r="C97" s="19" t="n">
        <v>2</v>
      </c>
      <c r="D97" s="21" t="s">
        <v>15</v>
      </c>
      <c r="E97" s="26" t="n">
        <v>95</v>
      </c>
      <c r="F97" s="26" t="n">
        <v>15</v>
      </c>
    </row>
    <row r="98" customFormat="false" ht="12.75" hidden="false" customHeight="false" outlineLevel="0" collapsed="false">
      <c r="A98" s="19" t="s">
        <v>50</v>
      </c>
      <c r="B98" s="24" t="s">
        <v>51</v>
      </c>
      <c r="C98" s="19" t="n">
        <v>3</v>
      </c>
      <c r="D98" s="21" t="s">
        <v>17</v>
      </c>
      <c r="E98" s="26" t="n">
        <v>75</v>
      </c>
      <c r="F98" s="26" t="n">
        <v>6</v>
      </c>
    </row>
    <row r="99" customFormat="false" ht="12.75" hidden="false" customHeight="false" outlineLevel="0" collapsed="false">
      <c r="A99" s="19" t="s">
        <v>50</v>
      </c>
      <c r="B99" s="24" t="s">
        <v>51</v>
      </c>
      <c r="C99" s="19" t="n">
        <v>4</v>
      </c>
      <c r="D99" s="21" t="s">
        <v>19</v>
      </c>
      <c r="E99" s="26" t="n">
        <v>99</v>
      </c>
      <c r="F99" s="26" t="n">
        <v>3</v>
      </c>
    </row>
    <row r="100" customFormat="false" ht="12.75" hidden="false" customHeight="false" outlineLevel="0" collapsed="false">
      <c r="A100" s="19" t="s">
        <v>50</v>
      </c>
      <c r="B100" s="24" t="s">
        <v>51</v>
      </c>
      <c r="C100" s="19" t="n">
        <v>6</v>
      </c>
      <c r="D100" s="21" t="s">
        <v>23</v>
      </c>
      <c r="E100" s="26" t="n">
        <v>283</v>
      </c>
      <c r="F100" s="26" t="n">
        <v>2</v>
      </c>
    </row>
    <row r="101" customFormat="false" ht="12.75" hidden="false" customHeight="false" outlineLevel="0" collapsed="false">
      <c r="A101" s="19" t="s">
        <v>50</v>
      </c>
      <c r="B101" s="24" t="s">
        <v>51</v>
      </c>
      <c r="C101" s="19" t="n">
        <v>7</v>
      </c>
      <c r="D101" s="21" t="s">
        <v>25</v>
      </c>
      <c r="E101" s="26" t="n">
        <v>446</v>
      </c>
      <c r="F101" s="26" t="n">
        <v>1</v>
      </c>
    </row>
    <row r="102" s="2" customFormat="true" ht="13.5" hidden="false" customHeight="false" outlineLevel="0" collapsed="false">
      <c r="A102" s="10" t="s">
        <v>52</v>
      </c>
      <c r="B102" s="31" t="s">
        <v>53</v>
      </c>
      <c r="C102" s="10" t="n">
        <v>0</v>
      </c>
      <c r="D102" s="11" t="s">
        <v>11</v>
      </c>
      <c r="E102" s="32" t="n">
        <v>8134</v>
      </c>
      <c r="F102" s="32" t="n">
        <v>597</v>
      </c>
    </row>
    <row r="103" customFormat="false" ht="12.75" hidden="false" customHeight="false" outlineLevel="0" collapsed="false">
      <c r="A103" s="19" t="s">
        <v>52</v>
      </c>
      <c r="B103" s="24" t="s">
        <v>53</v>
      </c>
      <c r="C103" s="19" t="n">
        <v>1</v>
      </c>
      <c r="D103" s="21" t="s">
        <v>13</v>
      </c>
      <c r="E103" s="26" t="n">
        <v>588</v>
      </c>
      <c r="F103" s="26" t="n">
        <v>328</v>
      </c>
    </row>
    <row r="104" customFormat="false" ht="12.75" hidden="false" customHeight="false" outlineLevel="0" collapsed="false">
      <c r="A104" s="19" t="s">
        <v>52</v>
      </c>
      <c r="B104" s="24" t="s">
        <v>53</v>
      </c>
      <c r="C104" s="19" t="n">
        <v>2</v>
      </c>
      <c r="D104" s="21" t="s">
        <v>15</v>
      </c>
      <c r="E104" s="26" t="n">
        <v>835</v>
      </c>
      <c r="F104" s="26" t="n">
        <v>129</v>
      </c>
    </row>
    <row r="105" customFormat="false" ht="12.75" hidden="false" customHeight="false" outlineLevel="0" collapsed="false">
      <c r="A105" s="19" t="s">
        <v>52</v>
      </c>
      <c r="B105" s="24" t="s">
        <v>53</v>
      </c>
      <c r="C105" s="19" t="n">
        <v>3</v>
      </c>
      <c r="D105" s="21" t="s">
        <v>17</v>
      </c>
      <c r="E105" s="26" t="n">
        <v>896</v>
      </c>
      <c r="F105" s="26" t="n">
        <v>70</v>
      </c>
    </row>
    <row r="106" customFormat="false" ht="12.75" hidden="false" customHeight="false" outlineLevel="0" collapsed="false">
      <c r="A106" s="19" t="s">
        <v>52</v>
      </c>
      <c r="B106" s="24" t="s">
        <v>53</v>
      </c>
      <c r="C106" s="19" t="n">
        <v>4</v>
      </c>
      <c r="D106" s="21" t="s">
        <v>19</v>
      </c>
      <c r="E106" s="26" t="n">
        <v>1436</v>
      </c>
      <c r="F106" s="26" t="n">
        <v>46</v>
      </c>
    </row>
    <row r="107" customFormat="false" ht="12.75" hidden="false" customHeight="false" outlineLevel="0" collapsed="false">
      <c r="A107" s="19" t="s">
        <v>52</v>
      </c>
      <c r="B107" s="24" t="s">
        <v>53</v>
      </c>
      <c r="C107" s="19" t="n">
        <v>5</v>
      </c>
      <c r="D107" s="21" t="s">
        <v>21</v>
      </c>
      <c r="E107" s="26" t="n">
        <v>840</v>
      </c>
      <c r="F107" s="26" t="n">
        <v>12</v>
      </c>
    </row>
    <row r="108" customFormat="false" ht="12.75" hidden="false" customHeight="false" outlineLevel="0" collapsed="false">
      <c r="A108" s="19" t="s">
        <v>52</v>
      </c>
      <c r="B108" s="24" t="s">
        <v>53</v>
      </c>
      <c r="C108" s="19" t="n">
        <v>6</v>
      </c>
      <c r="D108" s="21" t="s">
        <v>23</v>
      </c>
      <c r="E108" s="26" t="n">
        <v>1295</v>
      </c>
      <c r="F108" s="26" t="n">
        <v>8</v>
      </c>
    </row>
    <row r="109" customFormat="false" ht="12.75" hidden="false" customHeight="false" outlineLevel="0" collapsed="false">
      <c r="A109" s="19" t="s">
        <v>52</v>
      </c>
      <c r="B109" s="24" t="s">
        <v>53</v>
      </c>
      <c r="C109" s="19" t="n">
        <v>7</v>
      </c>
      <c r="D109" s="21" t="s">
        <v>25</v>
      </c>
      <c r="E109" s="26" t="n">
        <v>613</v>
      </c>
      <c r="F109" s="26" t="n">
        <v>2</v>
      </c>
    </row>
    <row r="110" customFormat="false" ht="12.75" hidden="false" customHeight="false" outlineLevel="0" collapsed="false">
      <c r="A110" s="19" t="s">
        <v>52</v>
      </c>
      <c r="B110" s="24" t="s">
        <v>53</v>
      </c>
      <c r="C110" s="19" t="n">
        <v>8</v>
      </c>
      <c r="D110" s="21" t="s">
        <v>27</v>
      </c>
      <c r="E110" s="26" t="n">
        <v>1631</v>
      </c>
      <c r="F110" s="26" t="n">
        <v>2</v>
      </c>
    </row>
    <row r="111" s="2" customFormat="true" ht="13.5" hidden="false" customHeight="false" outlineLevel="0" collapsed="false">
      <c r="A111" s="10" t="s">
        <v>54</v>
      </c>
      <c r="B111" s="31" t="s">
        <v>55</v>
      </c>
      <c r="C111" s="10" t="n">
        <v>0</v>
      </c>
      <c r="D111" s="11" t="s">
        <v>11</v>
      </c>
      <c r="E111" s="32" t="n">
        <v>1233</v>
      </c>
      <c r="F111" s="32" t="n">
        <v>105</v>
      </c>
    </row>
    <row r="112" customFormat="false" ht="12.75" hidden="false" customHeight="false" outlineLevel="0" collapsed="false">
      <c r="A112" s="19" t="s">
        <v>54</v>
      </c>
      <c r="B112" s="24" t="s">
        <v>55</v>
      </c>
      <c r="C112" s="19" t="n">
        <v>1</v>
      </c>
      <c r="D112" s="21" t="s">
        <v>13</v>
      </c>
      <c r="E112" s="26" t="n">
        <v>115</v>
      </c>
      <c r="F112" s="26" t="n">
        <v>62</v>
      </c>
    </row>
    <row r="113" customFormat="false" ht="12.75" hidden="false" customHeight="false" outlineLevel="0" collapsed="false">
      <c r="A113" s="19" t="s">
        <v>54</v>
      </c>
      <c r="B113" s="24" t="s">
        <v>55</v>
      </c>
      <c r="C113" s="19" t="n">
        <v>2</v>
      </c>
      <c r="D113" s="21" t="s">
        <v>15</v>
      </c>
      <c r="E113" s="26" t="n">
        <v>136</v>
      </c>
      <c r="F113" s="26" t="n">
        <v>21</v>
      </c>
    </row>
    <row r="114" customFormat="false" ht="12.75" hidden="false" customHeight="false" outlineLevel="0" collapsed="false">
      <c r="A114" s="19" t="s">
        <v>54</v>
      </c>
      <c r="B114" s="24" t="s">
        <v>55</v>
      </c>
      <c r="C114" s="19" t="n">
        <v>3</v>
      </c>
      <c r="D114" s="21" t="s">
        <v>17</v>
      </c>
      <c r="E114" s="26" t="n">
        <v>155</v>
      </c>
      <c r="F114" s="26" t="n">
        <v>11</v>
      </c>
    </row>
    <row r="115" customFormat="false" ht="12.75" hidden="false" customHeight="false" outlineLevel="0" collapsed="false">
      <c r="A115" s="19" t="s">
        <v>54</v>
      </c>
      <c r="B115" s="24" t="s">
        <v>55</v>
      </c>
      <c r="C115" s="19" t="n">
        <v>4</v>
      </c>
      <c r="D115" s="21" t="s">
        <v>19</v>
      </c>
      <c r="E115" s="26" t="n">
        <v>156</v>
      </c>
      <c r="F115" s="26" t="n">
        <v>6</v>
      </c>
    </row>
    <row r="116" customFormat="false" ht="12.75" hidden="false" customHeight="false" outlineLevel="0" collapsed="false">
      <c r="A116" s="19" t="s">
        <v>54</v>
      </c>
      <c r="B116" s="24" t="s">
        <v>55</v>
      </c>
      <c r="C116" s="19" t="n">
        <v>5</v>
      </c>
      <c r="D116" s="21" t="s">
        <v>21</v>
      </c>
      <c r="E116" s="26" t="n">
        <v>128</v>
      </c>
      <c r="F116" s="26" t="n">
        <v>2</v>
      </c>
    </row>
    <row r="117" customFormat="false" ht="12.75" hidden="false" customHeight="false" outlineLevel="0" collapsed="false">
      <c r="A117" s="19" t="s">
        <v>54</v>
      </c>
      <c r="B117" s="24" t="s">
        <v>55</v>
      </c>
      <c r="C117" s="19" t="n">
        <v>6</v>
      </c>
      <c r="D117" s="21" t="s">
        <v>23</v>
      </c>
      <c r="E117" s="26" t="n">
        <v>543</v>
      </c>
      <c r="F117" s="26" t="n">
        <v>3</v>
      </c>
    </row>
    <row r="118" s="2" customFormat="true" ht="13.5" hidden="false" customHeight="false" outlineLevel="0" collapsed="false">
      <c r="A118" s="10" t="s">
        <v>56</v>
      </c>
      <c r="B118" s="31" t="s">
        <v>57</v>
      </c>
      <c r="C118" s="10" t="n">
        <v>0</v>
      </c>
      <c r="D118" s="11" t="s">
        <v>11</v>
      </c>
      <c r="E118" s="32" t="n">
        <v>590</v>
      </c>
      <c r="F118" s="32" t="n">
        <v>72</v>
      </c>
    </row>
    <row r="119" customFormat="false" ht="12.75" hidden="false" customHeight="false" outlineLevel="0" collapsed="false">
      <c r="A119" s="19" t="s">
        <v>56</v>
      </c>
      <c r="B119" s="24" t="s">
        <v>57</v>
      </c>
      <c r="C119" s="19" t="n">
        <v>1</v>
      </c>
      <c r="D119" s="21" t="s">
        <v>13</v>
      </c>
      <c r="E119" s="26" t="n">
        <v>109</v>
      </c>
      <c r="F119" s="26" t="n">
        <v>55</v>
      </c>
    </row>
    <row r="120" customFormat="false" ht="12.75" hidden="false" customHeight="false" outlineLevel="0" collapsed="false">
      <c r="A120" s="19" t="s">
        <v>56</v>
      </c>
      <c r="B120" s="24" t="s">
        <v>57</v>
      </c>
      <c r="C120" s="19" t="n">
        <v>2</v>
      </c>
      <c r="D120" s="21" t="s">
        <v>15</v>
      </c>
      <c r="E120" s="26" t="n">
        <v>30</v>
      </c>
      <c r="F120" s="26" t="n">
        <v>5</v>
      </c>
    </row>
    <row r="121" customFormat="false" ht="12.75" hidden="false" customHeight="false" outlineLevel="0" collapsed="false">
      <c r="A121" s="19" t="s">
        <v>56</v>
      </c>
      <c r="B121" s="24" t="s">
        <v>57</v>
      </c>
      <c r="C121" s="19" t="n">
        <v>3</v>
      </c>
      <c r="D121" s="21" t="s">
        <v>17</v>
      </c>
      <c r="E121" s="26" t="n">
        <v>66</v>
      </c>
      <c r="F121" s="26" t="n">
        <v>5</v>
      </c>
    </row>
    <row r="122" customFormat="false" ht="12.75" hidden="false" customHeight="false" outlineLevel="0" collapsed="false">
      <c r="A122" s="19" t="s">
        <v>56</v>
      </c>
      <c r="B122" s="24" t="s">
        <v>57</v>
      </c>
      <c r="C122" s="19" t="n">
        <v>4</v>
      </c>
      <c r="D122" s="21" t="s">
        <v>19</v>
      </c>
      <c r="E122" s="26" t="n">
        <v>124</v>
      </c>
      <c r="F122" s="26" t="n">
        <v>4</v>
      </c>
    </row>
    <row r="123" customFormat="false" ht="12.75" hidden="false" customHeight="false" outlineLevel="0" collapsed="false">
      <c r="A123" s="19" t="s">
        <v>56</v>
      </c>
      <c r="B123" s="24" t="s">
        <v>57</v>
      </c>
      <c r="C123" s="19" t="n">
        <v>5</v>
      </c>
      <c r="D123" s="21" t="s">
        <v>21</v>
      </c>
      <c r="E123" s="26" t="n">
        <v>141</v>
      </c>
      <c r="F123" s="26" t="n">
        <v>2</v>
      </c>
    </row>
    <row r="124" customFormat="false" ht="12.75" hidden="false" customHeight="false" outlineLevel="0" collapsed="false">
      <c r="A124" s="19" t="s">
        <v>56</v>
      </c>
      <c r="B124" s="24" t="s">
        <v>57</v>
      </c>
      <c r="C124" s="19" t="n">
        <v>6</v>
      </c>
      <c r="D124" s="21" t="s">
        <v>23</v>
      </c>
      <c r="E124" s="26" t="n">
        <v>120</v>
      </c>
      <c r="F124" s="26" t="n">
        <v>1</v>
      </c>
    </row>
    <row r="125" s="2" customFormat="true" ht="13.5" hidden="false" customHeight="false" outlineLevel="0" collapsed="false">
      <c r="A125" s="10" t="s">
        <v>58</v>
      </c>
      <c r="B125" s="31" t="s">
        <v>59</v>
      </c>
      <c r="C125" s="10" t="n">
        <v>0</v>
      </c>
      <c r="D125" s="11" t="s">
        <v>11</v>
      </c>
      <c r="E125" s="32" t="n">
        <v>163148</v>
      </c>
      <c r="F125" s="32" t="n">
        <v>10929</v>
      </c>
    </row>
    <row r="126" customFormat="false" ht="12.75" hidden="false" customHeight="false" outlineLevel="0" collapsed="false">
      <c r="A126" s="19" t="s">
        <v>58</v>
      </c>
      <c r="B126" s="24" t="s">
        <v>59</v>
      </c>
      <c r="C126" s="19" t="n">
        <v>1</v>
      </c>
      <c r="D126" s="21" t="s">
        <v>13</v>
      </c>
      <c r="E126" s="26" t="n">
        <v>9567</v>
      </c>
      <c r="F126" s="26" t="n">
        <v>5908</v>
      </c>
    </row>
    <row r="127" customFormat="false" ht="12.75" hidden="false" customHeight="false" outlineLevel="0" collapsed="false">
      <c r="A127" s="19" t="s">
        <v>58</v>
      </c>
      <c r="B127" s="24" t="s">
        <v>59</v>
      </c>
      <c r="C127" s="19" t="n">
        <v>2</v>
      </c>
      <c r="D127" s="21" t="s">
        <v>15</v>
      </c>
      <c r="E127" s="26" t="n">
        <v>13440</v>
      </c>
      <c r="F127" s="26" t="n">
        <v>2021</v>
      </c>
    </row>
    <row r="128" customFormat="false" ht="12.75" hidden="false" customHeight="false" outlineLevel="0" collapsed="false">
      <c r="A128" s="19" t="s">
        <v>58</v>
      </c>
      <c r="B128" s="24" t="s">
        <v>59</v>
      </c>
      <c r="C128" s="19" t="n">
        <v>3</v>
      </c>
      <c r="D128" s="21" t="s">
        <v>17</v>
      </c>
      <c r="E128" s="26" t="n">
        <v>19689</v>
      </c>
      <c r="F128" s="26" t="n">
        <v>1445</v>
      </c>
    </row>
    <row r="129" customFormat="false" ht="12.75" hidden="false" customHeight="false" outlineLevel="0" collapsed="false">
      <c r="A129" s="19" t="s">
        <v>58</v>
      </c>
      <c r="B129" s="24" t="s">
        <v>59</v>
      </c>
      <c r="C129" s="19" t="n">
        <v>4</v>
      </c>
      <c r="D129" s="21" t="s">
        <v>19</v>
      </c>
      <c r="E129" s="26" t="n">
        <v>29869</v>
      </c>
      <c r="F129" s="26" t="n">
        <v>1004</v>
      </c>
    </row>
    <row r="130" customFormat="false" ht="12.75" hidden="false" customHeight="false" outlineLevel="0" collapsed="false">
      <c r="A130" s="19" t="s">
        <v>58</v>
      </c>
      <c r="B130" s="24" t="s">
        <v>59</v>
      </c>
      <c r="C130" s="19" t="n">
        <v>5</v>
      </c>
      <c r="D130" s="21" t="s">
        <v>21</v>
      </c>
      <c r="E130" s="26" t="n">
        <v>23073</v>
      </c>
      <c r="F130" s="26" t="n">
        <v>332</v>
      </c>
    </row>
    <row r="131" customFormat="false" ht="12.75" hidden="false" customHeight="false" outlineLevel="0" collapsed="false">
      <c r="A131" s="19" t="s">
        <v>58</v>
      </c>
      <c r="B131" s="24" t="s">
        <v>59</v>
      </c>
      <c r="C131" s="19" t="n">
        <v>6</v>
      </c>
      <c r="D131" s="21" t="s">
        <v>23</v>
      </c>
      <c r="E131" s="26" t="n">
        <v>22241</v>
      </c>
      <c r="F131" s="26" t="n">
        <v>156</v>
      </c>
    </row>
    <row r="132" customFormat="false" ht="12.75" hidden="false" customHeight="false" outlineLevel="0" collapsed="false">
      <c r="A132" s="19" t="s">
        <v>58</v>
      </c>
      <c r="B132" s="24" t="s">
        <v>59</v>
      </c>
      <c r="C132" s="19" t="n">
        <v>7</v>
      </c>
      <c r="D132" s="21" t="s">
        <v>25</v>
      </c>
      <c r="E132" s="26" t="n">
        <v>13060</v>
      </c>
      <c r="F132" s="26" t="n">
        <v>39</v>
      </c>
    </row>
    <row r="133" customFormat="false" ht="12.75" hidden="false" customHeight="false" outlineLevel="0" collapsed="false">
      <c r="A133" s="19" t="s">
        <v>58</v>
      </c>
      <c r="B133" s="24" t="s">
        <v>59</v>
      </c>
      <c r="C133" s="19" t="n">
        <v>8</v>
      </c>
      <c r="D133" s="21" t="s">
        <v>27</v>
      </c>
      <c r="E133" s="26" t="n">
        <v>6352</v>
      </c>
      <c r="F133" s="26" t="n">
        <v>10</v>
      </c>
    </row>
    <row r="134" customFormat="false" ht="12.75" hidden="false" customHeight="false" outlineLevel="0" collapsed="false">
      <c r="A134" s="19" t="s">
        <v>58</v>
      </c>
      <c r="B134" s="24" t="s">
        <v>59</v>
      </c>
      <c r="C134" s="19" t="n">
        <v>9</v>
      </c>
      <c r="D134" s="21" t="s">
        <v>29</v>
      </c>
      <c r="E134" s="26" t="n">
        <v>25857</v>
      </c>
      <c r="F134" s="26" t="n">
        <v>14</v>
      </c>
    </row>
    <row r="135" s="2" customFormat="true" ht="13.5" hidden="false" customHeight="false" outlineLevel="0" collapsed="false">
      <c r="A135" s="10" t="s">
        <v>60</v>
      </c>
      <c r="B135" s="31" t="s">
        <v>61</v>
      </c>
      <c r="C135" s="10" t="n">
        <v>0</v>
      </c>
      <c r="D135" s="11" t="s">
        <v>11</v>
      </c>
      <c r="E135" s="32" t="n">
        <v>1600</v>
      </c>
      <c r="F135" s="32" t="n">
        <v>210</v>
      </c>
    </row>
    <row r="136" customFormat="false" ht="12.75" hidden="false" customHeight="false" outlineLevel="0" collapsed="false">
      <c r="A136" s="19" t="s">
        <v>60</v>
      </c>
      <c r="B136" s="24" t="s">
        <v>61</v>
      </c>
      <c r="C136" s="19" t="n">
        <v>1</v>
      </c>
      <c r="D136" s="21" t="s">
        <v>13</v>
      </c>
      <c r="E136" s="26" t="n">
        <v>191</v>
      </c>
      <c r="F136" s="26" t="n">
        <v>114</v>
      </c>
    </row>
    <row r="137" customFormat="false" ht="12.75" hidden="false" customHeight="false" outlineLevel="0" collapsed="false">
      <c r="A137" s="19" t="s">
        <v>60</v>
      </c>
      <c r="B137" s="24" t="s">
        <v>61</v>
      </c>
      <c r="C137" s="19" t="n">
        <v>2</v>
      </c>
      <c r="D137" s="21" t="s">
        <v>15</v>
      </c>
      <c r="E137" s="26" t="n">
        <v>347</v>
      </c>
      <c r="F137" s="26" t="n">
        <v>53</v>
      </c>
    </row>
    <row r="138" customFormat="false" ht="12.75" hidden="false" customHeight="false" outlineLevel="0" collapsed="false">
      <c r="A138" s="19" t="s">
        <v>60</v>
      </c>
      <c r="B138" s="24" t="s">
        <v>61</v>
      </c>
      <c r="C138" s="19" t="n">
        <v>3</v>
      </c>
      <c r="D138" s="21" t="s">
        <v>17</v>
      </c>
      <c r="E138" s="26" t="n">
        <v>344</v>
      </c>
      <c r="F138" s="26" t="n">
        <v>27</v>
      </c>
    </row>
    <row r="139" customFormat="false" ht="12.75" hidden="false" customHeight="false" outlineLevel="0" collapsed="false">
      <c r="A139" s="19" t="s">
        <v>60</v>
      </c>
      <c r="B139" s="24" t="s">
        <v>61</v>
      </c>
      <c r="C139" s="19" t="n">
        <v>4</v>
      </c>
      <c r="D139" s="21" t="s">
        <v>19</v>
      </c>
      <c r="E139" s="26" t="n">
        <v>333</v>
      </c>
      <c r="F139" s="26" t="n">
        <v>11</v>
      </c>
    </row>
    <row r="140" customFormat="false" ht="12.75" hidden="false" customHeight="false" outlineLevel="0" collapsed="false">
      <c r="A140" s="19" t="s">
        <v>60</v>
      </c>
      <c r="B140" s="24" t="s">
        <v>61</v>
      </c>
      <c r="C140" s="19" t="n">
        <v>5</v>
      </c>
      <c r="D140" s="21" t="s">
        <v>21</v>
      </c>
      <c r="E140" s="26" t="n">
        <v>280</v>
      </c>
      <c r="F140" s="26" t="n">
        <v>4</v>
      </c>
    </row>
    <row r="141" customFormat="false" ht="12.75" hidden="false" customHeight="false" outlineLevel="0" collapsed="false">
      <c r="A141" s="19" t="s">
        <v>60</v>
      </c>
      <c r="B141" s="24" t="s">
        <v>61</v>
      </c>
      <c r="C141" s="19" t="n">
        <v>6</v>
      </c>
      <c r="D141" s="21" t="s">
        <v>23</v>
      </c>
      <c r="E141" s="26" t="n">
        <v>105</v>
      </c>
      <c r="F141" s="26" t="n">
        <v>1</v>
      </c>
    </row>
    <row r="142" s="2" customFormat="true" ht="13.5" hidden="false" customHeight="false" outlineLevel="0" collapsed="false">
      <c r="A142" s="10" t="s">
        <v>62</v>
      </c>
      <c r="B142" s="31" t="s">
        <v>63</v>
      </c>
      <c r="C142" s="10" t="n">
        <v>0</v>
      </c>
      <c r="D142" s="11" t="s">
        <v>11</v>
      </c>
      <c r="E142" s="32" t="n">
        <v>20191</v>
      </c>
      <c r="F142" s="32" t="n">
        <v>1872</v>
      </c>
    </row>
    <row r="143" customFormat="false" ht="12.75" hidden="false" customHeight="false" outlineLevel="0" collapsed="false">
      <c r="A143" s="19" t="s">
        <v>62</v>
      </c>
      <c r="B143" s="24" t="s">
        <v>63</v>
      </c>
      <c r="C143" s="19" t="n">
        <v>1</v>
      </c>
      <c r="D143" s="21" t="s">
        <v>13</v>
      </c>
      <c r="E143" s="26" t="n">
        <v>1817</v>
      </c>
      <c r="F143" s="26" t="n">
        <v>1055</v>
      </c>
    </row>
    <row r="144" customFormat="false" ht="12.75" hidden="false" customHeight="false" outlineLevel="0" collapsed="false">
      <c r="A144" s="19" t="s">
        <v>62</v>
      </c>
      <c r="B144" s="24" t="s">
        <v>63</v>
      </c>
      <c r="C144" s="19" t="n">
        <v>2</v>
      </c>
      <c r="D144" s="21" t="s">
        <v>15</v>
      </c>
      <c r="E144" s="26" t="n">
        <v>2405</v>
      </c>
      <c r="F144" s="26" t="n">
        <v>368</v>
      </c>
    </row>
    <row r="145" customFormat="false" ht="12.75" hidden="false" customHeight="false" outlineLevel="0" collapsed="false">
      <c r="A145" s="19" t="s">
        <v>62</v>
      </c>
      <c r="B145" s="24" t="s">
        <v>63</v>
      </c>
      <c r="C145" s="19" t="n">
        <v>3</v>
      </c>
      <c r="D145" s="21" t="s">
        <v>17</v>
      </c>
      <c r="E145" s="26" t="n">
        <v>2976</v>
      </c>
      <c r="F145" s="26" t="n">
        <v>223</v>
      </c>
    </row>
    <row r="146" customFormat="false" ht="12.75" hidden="false" customHeight="false" outlineLevel="0" collapsed="false">
      <c r="A146" s="19" t="s">
        <v>62</v>
      </c>
      <c r="B146" s="24" t="s">
        <v>63</v>
      </c>
      <c r="C146" s="19" t="n">
        <v>4</v>
      </c>
      <c r="D146" s="21" t="s">
        <v>19</v>
      </c>
      <c r="E146" s="26" t="n">
        <v>4592</v>
      </c>
      <c r="F146" s="26" t="n">
        <v>156</v>
      </c>
    </row>
    <row r="147" customFormat="false" ht="12.75" hidden="false" customHeight="false" outlineLevel="0" collapsed="false">
      <c r="A147" s="19" t="s">
        <v>62</v>
      </c>
      <c r="B147" s="24" t="s">
        <v>63</v>
      </c>
      <c r="C147" s="19" t="n">
        <v>5</v>
      </c>
      <c r="D147" s="21" t="s">
        <v>21</v>
      </c>
      <c r="E147" s="26" t="n">
        <v>2848</v>
      </c>
      <c r="F147" s="26" t="n">
        <v>39</v>
      </c>
    </row>
    <row r="148" customFormat="false" ht="12.75" hidden="false" customHeight="false" outlineLevel="0" collapsed="false">
      <c r="A148" s="19" t="s">
        <v>62</v>
      </c>
      <c r="B148" s="24" t="s">
        <v>63</v>
      </c>
      <c r="C148" s="19" t="n">
        <v>6</v>
      </c>
      <c r="D148" s="21" t="s">
        <v>23</v>
      </c>
      <c r="E148" s="26" t="n">
        <v>3441</v>
      </c>
      <c r="F148" s="26" t="n">
        <v>25</v>
      </c>
    </row>
    <row r="149" customFormat="false" ht="12.75" hidden="false" customHeight="false" outlineLevel="0" collapsed="false">
      <c r="A149" s="19" t="s">
        <v>62</v>
      </c>
      <c r="B149" s="24" t="s">
        <v>63</v>
      </c>
      <c r="C149" s="19" t="n">
        <v>7</v>
      </c>
      <c r="D149" s="21" t="s">
        <v>25</v>
      </c>
      <c r="E149" s="26" t="n">
        <v>1560</v>
      </c>
      <c r="F149" s="26" t="n">
        <v>5</v>
      </c>
    </row>
    <row r="150" customFormat="false" ht="12.75" hidden="false" customHeight="false" outlineLevel="0" collapsed="false">
      <c r="A150" s="19" t="s">
        <v>62</v>
      </c>
      <c r="B150" s="24" t="s">
        <v>63</v>
      </c>
      <c r="C150" s="19" t="n">
        <v>8</v>
      </c>
      <c r="D150" s="21" t="s">
        <v>27</v>
      </c>
      <c r="E150" s="26" t="n">
        <v>552</v>
      </c>
      <c r="F150" s="26" t="n">
        <v>1</v>
      </c>
    </row>
    <row r="151" s="2" customFormat="true" ht="13.5" hidden="false" customHeight="false" outlineLevel="0" collapsed="false">
      <c r="A151" s="10" t="s">
        <v>64</v>
      </c>
      <c r="B151" s="31" t="s">
        <v>65</v>
      </c>
      <c r="C151" s="10" t="n">
        <v>0</v>
      </c>
      <c r="D151" s="11" t="s">
        <v>11</v>
      </c>
      <c r="E151" s="32" t="n">
        <v>8784</v>
      </c>
      <c r="F151" s="32" t="n">
        <v>2945</v>
      </c>
    </row>
    <row r="152" customFormat="false" ht="12.75" hidden="false" customHeight="false" outlineLevel="0" collapsed="false">
      <c r="A152" s="19" t="s">
        <v>64</v>
      </c>
      <c r="B152" s="24" t="s">
        <v>65</v>
      </c>
      <c r="C152" s="19" t="n">
        <v>1</v>
      </c>
      <c r="D152" s="21" t="s">
        <v>13</v>
      </c>
      <c r="E152" s="26" t="n">
        <v>2651</v>
      </c>
      <c r="F152" s="26" t="n">
        <v>2580</v>
      </c>
    </row>
    <row r="153" customFormat="false" ht="12.75" hidden="false" customHeight="false" outlineLevel="0" collapsed="false">
      <c r="A153" s="19" t="s">
        <v>64</v>
      </c>
      <c r="B153" s="24" t="s">
        <v>65</v>
      </c>
      <c r="C153" s="19" t="n">
        <v>2</v>
      </c>
      <c r="D153" s="21" t="s">
        <v>15</v>
      </c>
      <c r="E153" s="26" t="n">
        <v>1190</v>
      </c>
      <c r="F153" s="26" t="n">
        <v>184</v>
      </c>
    </row>
    <row r="154" customFormat="false" ht="12.75" hidden="false" customHeight="false" outlineLevel="0" collapsed="false">
      <c r="A154" s="19" t="s">
        <v>64</v>
      </c>
      <c r="B154" s="24" t="s">
        <v>65</v>
      </c>
      <c r="C154" s="19" t="n">
        <v>3</v>
      </c>
      <c r="D154" s="21" t="s">
        <v>17</v>
      </c>
      <c r="E154" s="26" t="n">
        <v>1356</v>
      </c>
      <c r="F154" s="26" t="n">
        <v>100</v>
      </c>
    </row>
    <row r="155" customFormat="false" ht="12.75" hidden="false" customHeight="false" outlineLevel="0" collapsed="false">
      <c r="A155" s="19" t="s">
        <v>64</v>
      </c>
      <c r="B155" s="24" t="s">
        <v>65</v>
      </c>
      <c r="C155" s="19" t="n">
        <v>4</v>
      </c>
      <c r="D155" s="21" t="s">
        <v>19</v>
      </c>
      <c r="E155" s="26" t="n">
        <v>1953</v>
      </c>
      <c r="F155" s="26" t="n">
        <v>64</v>
      </c>
    </row>
    <row r="156" customFormat="false" ht="12.75" hidden="false" customHeight="false" outlineLevel="0" collapsed="false">
      <c r="A156" s="19" t="s">
        <v>64</v>
      </c>
      <c r="B156" s="24" t="s">
        <v>65</v>
      </c>
      <c r="C156" s="19" t="n">
        <v>5</v>
      </c>
      <c r="D156" s="21" t="s">
        <v>21</v>
      </c>
      <c r="E156" s="26" t="n">
        <v>915</v>
      </c>
      <c r="F156" s="26" t="n">
        <v>13</v>
      </c>
    </row>
    <row r="157" customFormat="false" ht="12.75" hidden="false" customHeight="false" outlineLevel="0" collapsed="false">
      <c r="A157" s="19" t="s">
        <v>64</v>
      </c>
      <c r="B157" s="24" t="s">
        <v>65</v>
      </c>
      <c r="C157" s="19" t="n">
        <v>6</v>
      </c>
      <c r="D157" s="21" t="s">
        <v>23</v>
      </c>
      <c r="E157" s="39" t="n">
        <v>466</v>
      </c>
      <c r="F157" s="39" t="n">
        <v>3</v>
      </c>
    </row>
    <row r="158" customFormat="false" ht="12.75" hidden="false" customHeight="false" outlineLevel="0" collapsed="false">
      <c r="A158" s="33" t="s">
        <v>64</v>
      </c>
      <c r="B158" s="34" t="s">
        <v>65</v>
      </c>
      <c r="C158" s="33" t="n">
        <v>7</v>
      </c>
      <c r="D158" s="35" t="s">
        <v>25</v>
      </c>
      <c r="E158" s="38" t="n">
        <v>253</v>
      </c>
      <c r="F158" s="38" t="n">
        <v>1</v>
      </c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70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023507</v>
      </c>
      <c r="F4" s="12" t="n">
        <v>73220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61253</v>
      </c>
      <c r="F5" s="17" t="n">
        <v>43512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81509</v>
      </c>
      <c r="F6" s="17" t="n">
        <v>12203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8899</v>
      </c>
      <c r="F7" s="17" t="n">
        <v>8759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64912</v>
      </c>
      <c r="F8" s="17" t="n">
        <v>5529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26658</v>
      </c>
      <c r="F9" s="17" t="n">
        <v>1854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41277</v>
      </c>
      <c r="F10" s="17" t="n">
        <v>954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0052</v>
      </c>
      <c r="F11" s="17" t="n">
        <v>229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70296</v>
      </c>
      <c r="F12" s="17" t="n">
        <v>104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78651</v>
      </c>
      <c r="F13" s="17" t="n">
        <v>76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051</v>
      </c>
      <c r="F14" s="12" t="n">
        <v>604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48</v>
      </c>
      <c r="F15" s="17" t="n">
        <v>326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18</v>
      </c>
      <c r="F16" s="17" t="n">
        <v>137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051</v>
      </c>
      <c r="F17" s="17" t="n">
        <v>81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204</v>
      </c>
      <c r="F18" s="17" t="n">
        <v>40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743</v>
      </c>
      <c r="F19" s="17" t="n">
        <v>11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014</v>
      </c>
      <c r="F20" s="17" t="n">
        <v>7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573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50259</v>
      </c>
      <c r="F24" s="12" t="n">
        <v>49841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40379</v>
      </c>
      <c r="F25" s="17" t="n">
        <v>29659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4160</v>
      </c>
      <c r="F26" s="17" t="n">
        <v>8068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80892</v>
      </c>
      <c r="F27" s="17" t="n">
        <v>5951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13149</v>
      </c>
      <c r="F28" s="17" t="n">
        <v>3802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93444</v>
      </c>
      <c r="F29" s="17" t="n">
        <v>1363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103108</v>
      </c>
      <c r="F30" s="17" t="n">
        <v>694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6387</v>
      </c>
      <c r="F31" s="17" t="n">
        <v>162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7051</v>
      </c>
      <c r="F32" s="17" t="n">
        <v>83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51689</v>
      </c>
      <c r="F33" s="17" t="n">
        <v>59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5880</v>
      </c>
      <c r="F34" s="12" t="n">
        <v>1783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742</v>
      </c>
      <c r="F35" s="17" t="n">
        <v>1208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882</v>
      </c>
      <c r="F36" s="17" t="n">
        <v>285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260</v>
      </c>
      <c r="F37" s="17" t="n">
        <v>171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2276</v>
      </c>
      <c r="F38" s="17" t="n">
        <v>77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443</v>
      </c>
      <c r="F39" s="17" t="n">
        <v>23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511</v>
      </c>
      <c r="F40" s="17" t="n">
        <v>10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583</v>
      </c>
      <c r="F41" s="17" t="n">
        <v>5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1914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269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9213</v>
      </c>
      <c r="F44" s="12" t="n">
        <v>1326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095</v>
      </c>
      <c r="F45" s="17" t="n">
        <v>663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843</v>
      </c>
      <c r="F46" s="17" t="n">
        <v>281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461</v>
      </c>
      <c r="F47" s="17" t="n">
        <v>178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4334</v>
      </c>
      <c r="F48" s="17" t="n">
        <v>141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994</v>
      </c>
      <c r="F49" s="17" t="n">
        <v>30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3386</v>
      </c>
      <c r="F50" s="17" t="n">
        <v>24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790</v>
      </c>
      <c r="F51" s="17" t="n">
        <v>5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310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288</v>
      </c>
      <c r="F54" s="12" t="n">
        <v>24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31</v>
      </c>
      <c r="F55" s="17" t="n">
        <v>13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29</v>
      </c>
      <c r="F56" s="17" t="n">
        <v>4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61</v>
      </c>
      <c r="F57" s="17" t="n">
        <v>4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21</v>
      </c>
      <c r="F58" s="17" t="n">
        <v>1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146</v>
      </c>
      <c r="F59" s="17" t="n">
        <v>2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418</v>
      </c>
      <c r="F64" s="12" t="n">
        <v>59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53</v>
      </c>
      <c r="F65" s="17" t="n">
        <v>31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74</v>
      </c>
      <c r="F66" s="17" t="n">
        <v>13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130</v>
      </c>
      <c r="F67" s="17" t="n">
        <v>9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51</v>
      </c>
      <c r="F68" s="17" t="n">
        <v>2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59</v>
      </c>
      <c r="F69" s="17" t="n">
        <v>1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128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3923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7103</v>
      </c>
      <c r="F74" s="12" t="n">
        <v>503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417</v>
      </c>
      <c r="F75" s="17" t="n">
        <v>246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778</v>
      </c>
      <c r="F76" s="17" t="n">
        <v>117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1003</v>
      </c>
      <c r="F77" s="17" t="n">
        <v>74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1423</v>
      </c>
      <c r="F78" s="17" t="n">
        <v>47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615</v>
      </c>
      <c r="F79" s="17" t="n">
        <v>9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792</v>
      </c>
      <c r="F80" s="17" t="n">
        <v>5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1507</v>
      </c>
      <c r="F81" s="17" t="n">
        <v>4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568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3127</v>
      </c>
      <c r="F84" s="12" t="n">
        <v>121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107</v>
      </c>
      <c r="F85" s="17" t="n">
        <v>60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66</v>
      </c>
      <c r="F86" s="17" t="n">
        <v>26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251</v>
      </c>
      <c r="F87" s="17" t="n">
        <v>18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325</v>
      </c>
      <c r="F88" s="17" t="n">
        <v>10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110</v>
      </c>
      <c r="F89" s="17" t="n">
        <v>2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425</v>
      </c>
      <c r="F90" s="17" t="n">
        <v>3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488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0</v>
      </c>
      <c r="F92" s="17" t="n">
        <v>0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1255</v>
      </c>
      <c r="F93" s="17" t="n">
        <v>1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44</v>
      </c>
      <c r="F94" s="12" t="n">
        <v>104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108</v>
      </c>
      <c r="F95" s="17" t="n">
        <v>64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57</v>
      </c>
      <c r="F96" s="17" t="n">
        <v>24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192</v>
      </c>
      <c r="F97" s="17" t="n">
        <v>13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87</v>
      </c>
      <c r="F98" s="17" t="n">
        <v>3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9894</v>
      </c>
      <c r="F104" s="12" t="n">
        <v>943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868</v>
      </c>
      <c r="F105" s="17" t="n">
        <v>569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1168</v>
      </c>
      <c r="F106" s="17" t="n">
        <v>176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396</v>
      </c>
      <c r="F107" s="17" t="n">
        <v>104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646</v>
      </c>
      <c r="F108" s="17" t="n">
        <v>56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560</v>
      </c>
      <c r="F109" s="17" t="n">
        <v>23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605</v>
      </c>
      <c r="F110" s="17" t="n">
        <v>12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564</v>
      </c>
      <c r="F111" s="17" t="n">
        <v>2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0</v>
      </c>
      <c r="F112" s="17" t="n">
        <v>0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1087</v>
      </c>
      <c r="F113" s="17" t="n">
        <v>1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732</v>
      </c>
      <c r="F114" s="12" t="n">
        <v>79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74</v>
      </c>
      <c r="F115" s="17" t="n">
        <v>48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121</v>
      </c>
      <c r="F116" s="17" t="n">
        <v>20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24</v>
      </c>
      <c r="F117" s="17" t="n">
        <v>2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199</v>
      </c>
      <c r="F118" s="17" t="n">
        <v>6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129</v>
      </c>
      <c r="F119" s="17" t="n">
        <v>2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185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9180</v>
      </c>
      <c r="F124" s="12" t="n">
        <v>823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789</v>
      </c>
      <c r="F125" s="17" t="n">
        <v>505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1101</v>
      </c>
      <c r="F126" s="17" t="n">
        <v>169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1035</v>
      </c>
      <c r="F127" s="17" t="n">
        <v>78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564</v>
      </c>
      <c r="F128" s="17" t="n">
        <v>48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745</v>
      </c>
      <c r="F129" s="17" t="n">
        <v>10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1449</v>
      </c>
      <c r="F130" s="17" t="n">
        <v>9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610</v>
      </c>
      <c r="F131" s="17" t="n">
        <v>2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876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1011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170</v>
      </c>
      <c r="F134" s="12" t="n">
        <v>100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04</v>
      </c>
      <c r="F135" s="17" t="n">
        <v>59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115</v>
      </c>
      <c r="F136" s="17" t="n">
        <v>17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204</v>
      </c>
      <c r="F137" s="17" t="n">
        <v>16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112</v>
      </c>
      <c r="F138" s="17" t="n">
        <v>4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60</v>
      </c>
      <c r="F139" s="17" t="n">
        <v>1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307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268</v>
      </c>
      <c r="F141" s="17" t="n">
        <v>1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3744</v>
      </c>
      <c r="F144" s="12" t="n">
        <v>178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51</v>
      </c>
      <c r="F145" s="17" t="n">
        <v>92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180</v>
      </c>
      <c r="F146" s="17" t="n">
        <v>29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262</v>
      </c>
      <c r="F147" s="17" t="n">
        <v>19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604</v>
      </c>
      <c r="F148" s="17" t="n">
        <v>22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625</v>
      </c>
      <c r="F149" s="17" t="n">
        <v>9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601</v>
      </c>
      <c r="F150" s="17" t="n">
        <v>4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253</v>
      </c>
      <c r="F151" s="17" t="n">
        <v>1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1068</v>
      </c>
      <c r="F152" s="17" t="n">
        <v>2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64985</v>
      </c>
      <c r="F154" s="12" t="n">
        <v>13534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1767</v>
      </c>
      <c r="F155" s="17" t="n">
        <v>7858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5592</v>
      </c>
      <c r="F156" s="17" t="n">
        <v>2350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3430</v>
      </c>
      <c r="F157" s="17" t="n">
        <v>1723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32341</v>
      </c>
      <c r="F158" s="17" t="n">
        <v>1079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20565</v>
      </c>
      <c r="F159" s="17" t="n">
        <v>305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3986</v>
      </c>
      <c r="F160" s="17" t="n">
        <v>162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14004</v>
      </c>
      <c r="F161" s="17" t="n">
        <v>38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5904</v>
      </c>
      <c r="F162" s="17" t="n">
        <v>9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17396</v>
      </c>
      <c r="F163" s="17" t="n">
        <v>10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891</v>
      </c>
      <c r="F164" s="12" t="n">
        <v>234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29</v>
      </c>
      <c r="F165" s="17" t="n">
        <v>125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318</v>
      </c>
      <c r="F166" s="17" t="n">
        <v>48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534</v>
      </c>
      <c r="F167" s="17" t="n">
        <v>39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429</v>
      </c>
      <c r="F168" s="17" t="n">
        <v>15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263</v>
      </c>
      <c r="F169" s="17" t="n">
        <v>4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108</v>
      </c>
      <c r="F170" s="17" t="n">
        <v>1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405</v>
      </c>
      <c r="F171" s="17" t="n">
        <v>1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605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8344</v>
      </c>
      <c r="F174" s="12" t="n">
        <v>1893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732</v>
      </c>
      <c r="F175" s="17" t="n">
        <v>1123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313</v>
      </c>
      <c r="F176" s="17" t="n">
        <v>348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2952</v>
      </c>
      <c r="F177" s="17" t="n">
        <v>221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4087</v>
      </c>
      <c r="F178" s="17" t="n">
        <v>138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2991</v>
      </c>
      <c r="F179" s="17" t="n">
        <v>43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2314</v>
      </c>
      <c r="F180" s="17" t="n">
        <v>16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934</v>
      </c>
      <c r="F181" s="17" t="n">
        <v>3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1021</v>
      </c>
      <c r="F183" s="17" t="n">
        <v>1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5684</v>
      </c>
      <c r="F184" s="12" t="n">
        <v>1071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1059</v>
      </c>
      <c r="F185" s="17" t="n">
        <v>863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594</v>
      </c>
      <c r="F186" s="17" t="n">
        <v>91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761</v>
      </c>
      <c r="F187" s="17" t="n">
        <v>58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1060</v>
      </c>
      <c r="F188" s="17" t="n">
        <v>38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1166</v>
      </c>
      <c r="F189" s="17" t="n">
        <v>16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358</v>
      </c>
      <c r="F190" s="17" t="n">
        <v>3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686</v>
      </c>
      <c r="F191" s="17" t="n">
        <v>2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71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1019499</v>
      </c>
      <c r="F4" s="12" t="n">
        <v>72638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61033</v>
      </c>
      <c r="F5" s="17" t="n">
        <v>43014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81325</v>
      </c>
      <c r="F6" s="17" t="n">
        <v>12176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9106</v>
      </c>
      <c r="F7" s="17" t="n">
        <v>8756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63254</v>
      </c>
      <c r="F8" s="17" t="n">
        <v>5478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25662</v>
      </c>
      <c r="F9" s="17" t="n">
        <v>1849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41013</v>
      </c>
      <c r="F10" s="17" t="n">
        <v>957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79072</v>
      </c>
      <c r="F11" s="17" t="n">
        <v>228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68514</v>
      </c>
      <c r="F12" s="17" t="n">
        <v>102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80520</v>
      </c>
      <c r="F13" s="17" t="n">
        <v>78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174</v>
      </c>
      <c r="F14" s="12" t="n">
        <v>608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37</v>
      </c>
      <c r="F15" s="17" t="n">
        <v>319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24</v>
      </c>
      <c r="F16" s="17" t="n">
        <v>143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092</v>
      </c>
      <c r="F17" s="17" t="n">
        <v>85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063</v>
      </c>
      <c r="F18" s="17" t="n">
        <v>37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968</v>
      </c>
      <c r="F19" s="17" t="n">
        <v>15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1008</v>
      </c>
      <c r="F20" s="17" t="n">
        <v>7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582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48099</v>
      </c>
      <c r="F24" s="12" t="n">
        <v>49358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40188</v>
      </c>
      <c r="F25" s="17" t="n">
        <v>29221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4133</v>
      </c>
      <c r="F26" s="17" t="n">
        <v>8069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81358</v>
      </c>
      <c r="F27" s="17" t="n">
        <v>5955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12474</v>
      </c>
      <c r="F28" s="17" t="n">
        <v>3765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91370</v>
      </c>
      <c r="F29" s="17" t="n">
        <v>1339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104062</v>
      </c>
      <c r="F30" s="17" t="n">
        <v>707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6222</v>
      </c>
      <c r="F31" s="17" t="n">
        <v>161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3625</v>
      </c>
      <c r="F32" s="17" t="n">
        <v>79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54667</v>
      </c>
      <c r="F33" s="17" t="n">
        <v>62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5919</v>
      </c>
      <c r="F34" s="12" t="n">
        <v>1778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711</v>
      </c>
      <c r="F35" s="17" t="n">
        <v>1204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933</v>
      </c>
      <c r="F36" s="17" t="n">
        <v>289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243</v>
      </c>
      <c r="F37" s="17" t="n">
        <v>168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2200</v>
      </c>
      <c r="F38" s="17" t="n">
        <v>74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604</v>
      </c>
      <c r="F39" s="17" t="n">
        <v>25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193</v>
      </c>
      <c r="F40" s="17" t="n">
        <v>8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796</v>
      </c>
      <c r="F41" s="17" t="n">
        <v>6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1947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292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9039</v>
      </c>
      <c r="F44" s="12" t="n">
        <v>1315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091</v>
      </c>
      <c r="F45" s="17" t="n">
        <v>653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773</v>
      </c>
      <c r="F46" s="17" t="n">
        <v>268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543</v>
      </c>
      <c r="F47" s="17" t="n">
        <v>189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4213</v>
      </c>
      <c r="F48" s="17" t="n">
        <v>143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857</v>
      </c>
      <c r="F49" s="17" t="n">
        <v>29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3166</v>
      </c>
      <c r="F50" s="17" t="n">
        <v>23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2091</v>
      </c>
      <c r="F51" s="17" t="n">
        <v>6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305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286</v>
      </c>
      <c r="F54" s="12" t="n">
        <v>23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22</v>
      </c>
      <c r="F55" s="17" t="n">
        <v>11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36</v>
      </c>
      <c r="F56" s="17" t="n">
        <v>5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77</v>
      </c>
      <c r="F57" s="17" t="n">
        <v>5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0</v>
      </c>
      <c r="F58" s="17" t="n">
        <v>0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151</v>
      </c>
      <c r="F59" s="17" t="n">
        <v>2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649</v>
      </c>
      <c r="F64" s="12" t="n">
        <v>56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42</v>
      </c>
      <c r="F65" s="17" t="n">
        <v>28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79</v>
      </c>
      <c r="F66" s="17" t="n">
        <v>13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117</v>
      </c>
      <c r="F67" s="17" t="n">
        <v>8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45</v>
      </c>
      <c r="F68" s="17" t="n">
        <v>2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148</v>
      </c>
      <c r="F69" s="17" t="n">
        <v>2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142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4076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7142</v>
      </c>
      <c r="F74" s="12" t="n">
        <v>496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417</v>
      </c>
      <c r="F75" s="17" t="n">
        <v>241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799</v>
      </c>
      <c r="F76" s="17" t="n">
        <v>118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932</v>
      </c>
      <c r="F77" s="17" t="n">
        <v>68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1462</v>
      </c>
      <c r="F78" s="17" t="n">
        <v>50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624</v>
      </c>
      <c r="F79" s="17" t="n">
        <v>9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792</v>
      </c>
      <c r="F80" s="17" t="n">
        <v>5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1004</v>
      </c>
      <c r="F81" s="17" t="n">
        <v>3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1112</v>
      </c>
      <c r="F82" s="17" t="n">
        <v>2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3389</v>
      </c>
      <c r="F84" s="12" t="n">
        <v>118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118</v>
      </c>
      <c r="F85" s="17" t="n">
        <v>59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55</v>
      </c>
      <c r="F86" s="17" t="n">
        <v>24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218</v>
      </c>
      <c r="F87" s="17" t="n">
        <v>16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320</v>
      </c>
      <c r="F88" s="17" t="n">
        <v>10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233</v>
      </c>
      <c r="F89" s="17" t="n">
        <v>4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270</v>
      </c>
      <c r="F90" s="17" t="n">
        <v>2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297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507</v>
      </c>
      <c r="F92" s="17" t="n">
        <v>1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1271</v>
      </c>
      <c r="F93" s="17" t="n">
        <v>1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66</v>
      </c>
      <c r="F94" s="12" t="n">
        <v>101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97</v>
      </c>
      <c r="F95" s="17" t="n">
        <v>60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62</v>
      </c>
      <c r="F96" s="17" t="n">
        <v>25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131</v>
      </c>
      <c r="F97" s="17" t="n">
        <v>9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176</v>
      </c>
      <c r="F98" s="17" t="n">
        <v>7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9490</v>
      </c>
      <c r="F104" s="12" t="n">
        <v>936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852</v>
      </c>
      <c r="F105" s="17" t="n">
        <v>563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1149</v>
      </c>
      <c r="F106" s="17" t="n">
        <v>170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416</v>
      </c>
      <c r="F107" s="17" t="n">
        <v>108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677</v>
      </c>
      <c r="F108" s="17" t="n">
        <v>58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602</v>
      </c>
      <c r="F109" s="17" t="n">
        <v>24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344</v>
      </c>
      <c r="F110" s="17" t="n">
        <v>10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543</v>
      </c>
      <c r="F111" s="17" t="n">
        <v>2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907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761</v>
      </c>
      <c r="F114" s="12" t="n">
        <v>82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94</v>
      </c>
      <c r="F115" s="17" t="n">
        <v>54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108</v>
      </c>
      <c r="F116" s="17" t="n">
        <v>16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43</v>
      </c>
      <c r="F117" s="17" t="n">
        <v>3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175</v>
      </c>
      <c r="F118" s="17" t="n">
        <v>5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191</v>
      </c>
      <c r="F119" s="17" t="n">
        <v>3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150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9300</v>
      </c>
      <c r="F124" s="12" t="n">
        <v>818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773</v>
      </c>
      <c r="F125" s="17" t="n">
        <v>498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1087</v>
      </c>
      <c r="F126" s="17" t="n">
        <v>167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941</v>
      </c>
      <c r="F127" s="17" t="n">
        <v>71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922</v>
      </c>
      <c r="F128" s="17" t="n">
        <v>60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543</v>
      </c>
      <c r="F129" s="17" t="n">
        <v>8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1493</v>
      </c>
      <c r="F130" s="17" t="n">
        <v>10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656</v>
      </c>
      <c r="F131" s="17" t="n">
        <v>2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879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1006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181</v>
      </c>
      <c r="F134" s="12" t="n">
        <v>100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09</v>
      </c>
      <c r="F135" s="17" t="n">
        <v>61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111</v>
      </c>
      <c r="F136" s="17" t="n">
        <v>16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192</v>
      </c>
      <c r="F137" s="17" t="n">
        <v>15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130</v>
      </c>
      <c r="F138" s="17" t="n">
        <v>4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58</v>
      </c>
      <c r="F139" s="17" t="n">
        <v>1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322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259</v>
      </c>
      <c r="F141" s="17" t="n">
        <v>1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3589</v>
      </c>
      <c r="F144" s="12" t="n">
        <v>177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38</v>
      </c>
      <c r="F145" s="17" t="n">
        <v>90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202</v>
      </c>
      <c r="F146" s="17" t="n">
        <v>32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270</v>
      </c>
      <c r="F147" s="17" t="n">
        <v>19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573</v>
      </c>
      <c r="F148" s="17" t="n">
        <v>20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724</v>
      </c>
      <c r="F149" s="17" t="n">
        <v>10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484</v>
      </c>
      <c r="F150" s="17" t="n">
        <v>3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652</v>
      </c>
      <c r="F151" s="17" t="n">
        <v>2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546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63016</v>
      </c>
      <c r="F154" s="12" t="n">
        <v>13463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1774</v>
      </c>
      <c r="F155" s="17" t="n">
        <v>7824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5444</v>
      </c>
      <c r="F156" s="17" t="n">
        <v>2334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3348</v>
      </c>
      <c r="F157" s="17" t="n">
        <v>1723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31417</v>
      </c>
      <c r="F158" s="17" t="n">
        <v>1057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20644</v>
      </c>
      <c r="F159" s="17" t="n">
        <v>308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4483</v>
      </c>
      <c r="F160" s="17" t="n">
        <v>163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12662</v>
      </c>
      <c r="F161" s="17" t="n">
        <v>35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6087</v>
      </c>
      <c r="F162" s="17" t="n">
        <v>9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17157</v>
      </c>
      <c r="F163" s="17" t="n">
        <v>10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804</v>
      </c>
      <c r="F164" s="12" t="n">
        <v>228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32</v>
      </c>
      <c r="F165" s="17" t="n">
        <v>121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292</v>
      </c>
      <c r="F166" s="17" t="n">
        <v>45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608</v>
      </c>
      <c r="F167" s="17" t="n">
        <v>44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382</v>
      </c>
      <c r="F168" s="17" t="n">
        <v>12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294</v>
      </c>
      <c r="F169" s="17" t="n">
        <v>4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0</v>
      </c>
      <c r="F170" s="17" t="n">
        <v>0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397</v>
      </c>
      <c r="F171" s="17" t="n">
        <v>1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599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8368</v>
      </c>
      <c r="F174" s="12" t="n">
        <v>1912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799</v>
      </c>
      <c r="F175" s="17" t="n">
        <v>1147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327</v>
      </c>
      <c r="F176" s="17" t="n">
        <v>349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2858</v>
      </c>
      <c r="F177" s="17" t="n">
        <v>215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3936</v>
      </c>
      <c r="F178" s="17" t="n">
        <v>135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3449</v>
      </c>
      <c r="F179" s="17" t="n">
        <v>49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1760</v>
      </c>
      <c r="F180" s="17" t="n">
        <v>12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1188</v>
      </c>
      <c r="F181" s="17" t="n">
        <v>4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1051</v>
      </c>
      <c r="F183" s="17" t="n">
        <v>1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5727</v>
      </c>
      <c r="F184" s="12" t="n">
        <v>1069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1039</v>
      </c>
      <c r="F185" s="17" t="n">
        <v>860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611</v>
      </c>
      <c r="F186" s="17" t="n">
        <v>93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719</v>
      </c>
      <c r="F187" s="17" t="n">
        <v>55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1089</v>
      </c>
      <c r="F188" s="17" t="n">
        <v>39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1202</v>
      </c>
      <c r="F189" s="17" t="n">
        <v>17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344</v>
      </c>
      <c r="F190" s="17" t="n">
        <v>3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723</v>
      </c>
      <c r="F191" s="17" t="n">
        <v>2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5.13"/>
  </cols>
  <sheetData>
    <row r="1" customFormat="false" ht="20.25" hidden="false" customHeight="false" outlineLevel="0" collapsed="false">
      <c r="A1" s="1" t="s">
        <v>72</v>
      </c>
      <c r="B1" s="2"/>
      <c r="C1" s="2"/>
      <c r="D1" s="2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996462</v>
      </c>
      <c r="F4" s="12" t="n">
        <v>72811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60407</v>
      </c>
      <c r="F5" s="17" t="n">
        <v>43637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80940</v>
      </c>
      <c r="F6" s="17" t="n">
        <v>12148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6507</v>
      </c>
      <c r="F7" s="17" t="n">
        <v>8583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59823</v>
      </c>
      <c r="F8" s="17" t="n">
        <v>5352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20030</v>
      </c>
      <c r="F9" s="17" t="n">
        <v>1755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37450</v>
      </c>
      <c r="F10" s="17" t="n">
        <v>936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78967</v>
      </c>
      <c r="F11" s="17" t="n">
        <v>227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66646</v>
      </c>
      <c r="F12" s="17" t="n">
        <v>98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75692</v>
      </c>
      <c r="F13" s="17" t="n">
        <v>75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6025</v>
      </c>
      <c r="F14" s="12" t="n">
        <v>619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74</v>
      </c>
      <c r="F15" s="17" t="n">
        <v>340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61</v>
      </c>
      <c r="F16" s="17" t="n">
        <v>145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999</v>
      </c>
      <c r="F17" s="17" t="n">
        <v>77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045</v>
      </c>
      <c r="F18" s="17" t="n">
        <v>36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876</v>
      </c>
      <c r="F19" s="17" t="n">
        <v>12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957</v>
      </c>
      <c r="F20" s="17" t="n">
        <v>7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613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34433</v>
      </c>
      <c r="F24" s="12" t="n">
        <v>49430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39681</v>
      </c>
      <c r="F25" s="17" t="n">
        <v>29475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4284</v>
      </c>
      <c r="F26" s="17" t="n">
        <v>8106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9703</v>
      </c>
      <c r="F27" s="17" t="n">
        <v>5852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11507</v>
      </c>
      <c r="F28" s="17" t="n">
        <v>3728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87850</v>
      </c>
      <c r="F29" s="17" t="n">
        <v>1283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101444</v>
      </c>
      <c r="F30" s="17" t="n">
        <v>688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6037</v>
      </c>
      <c r="F31" s="17" t="n">
        <v>161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2462</v>
      </c>
      <c r="F32" s="17" t="n">
        <v>77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51465</v>
      </c>
      <c r="F33" s="17" t="n">
        <v>60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5204</v>
      </c>
      <c r="F34" s="12" t="n">
        <v>1762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690</v>
      </c>
      <c r="F35" s="17" t="n">
        <v>1231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740</v>
      </c>
      <c r="F36" s="17" t="n">
        <v>262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093</v>
      </c>
      <c r="F37" s="17" t="n">
        <v>162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1963</v>
      </c>
      <c r="F38" s="17" t="n">
        <v>64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802</v>
      </c>
      <c r="F39" s="17" t="n">
        <v>27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940</v>
      </c>
      <c r="F40" s="17" t="n">
        <v>6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836</v>
      </c>
      <c r="F41" s="17" t="n">
        <v>6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1941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199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8744</v>
      </c>
      <c r="F44" s="12" t="n">
        <v>1309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088</v>
      </c>
      <c r="F45" s="17" t="n">
        <v>673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666</v>
      </c>
      <c r="F46" s="17" t="n">
        <v>255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548</v>
      </c>
      <c r="F47" s="17" t="n">
        <v>187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974</v>
      </c>
      <c r="F48" s="17" t="n">
        <v>134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744</v>
      </c>
      <c r="F49" s="17" t="n">
        <v>26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3612</v>
      </c>
      <c r="F50" s="17" t="n">
        <v>25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1821</v>
      </c>
      <c r="F51" s="17" t="n">
        <v>5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291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26.2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290</v>
      </c>
      <c r="F54" s="12" t="n">
        <v>25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28</v>
      </c>
      <c r="F55" s="17" t="n">
        <v>13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39</v>
      </c>
      <c r="F56" s="17" t="n">
        <v>5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72</v>
      </c>
      <c r="F57" s="17" t="n">
        <v>5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0</v>
      </c>
      <c r="F58" s="17" t="n">
        <v>0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151</v>
      </c>
      <c r="F59" s="17" t="n">
        <v>2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customFormat="fals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555</v>
      </c>
      <c r="F64" s="12" t="n">
        <v>58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36</v>
      </c>
      <c r="F65" s="17" t="n">
        <v>30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89</v>
      </c>
      <c r="F66" s="17" t="n">
        <v>14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68</v>
      </c>
      <c r="F67" s="17" t="n">
        <v>5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94</v>
      </c>
      <c r="F68" s="17" t="n">
        <v>4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122</v>
      </c>
      <c r="F69" s="17" t="n">
        <v>2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139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4007</v>
      </c>
      <c r="F73" s="17" t="n">
        <v>2</v>
      </c>
    </row>
    <row r="74" customFormat="false" ht="26.2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6923</v>
      </c>
      <c r="F74" s="12" t="n">
        <v>485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386</v>
      </c>
      <c r="F75" s="17" t="n">
        <v>229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838</v>
      </c>
      <c r="F76" s="17" t="n">
        <v>128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815</v>
      </c>
      <c r="F77" s="17" t="n">
        <v>59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1362</v>
      </c>
      <c r="F78" s="17" t="n">
        <v>48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741</v>
      </c>
      <c r="F79" s="17" t="n">
        <v>11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699</v>
      </c>
      <c r="F80" s="17" t="n">
        <v>5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1490</v>
      </c>
      <c r="F81" s="17" t="n">
        <v>4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592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3056</v>
      </c>
      <c r="F84" s="12" t="n">
        <v>116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142</v>
      </c>
      <c r="F85" s="17" t="n">
        <v>69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17</v>
      </c>
      <c r="F86" s="17" t="n">
        <v>17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187</v>
      </c>
      <c r="F87" s="17" t="n">
        <v>13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310</v>
      </c>
      <c r="F88" s="17" t="n">
        <v>10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120</v>
      </c>
      <c r="F89" s="17" t="n">
        <v>2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437</v>
      </c>
      <c r="F90" s="17" t="n">
        <v>3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499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0</v>
      </c>
      <c r="F92" s="17" t="n">
        <v>0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1244</v>
      </c>
      <c r="F93" s="17" t="n">
        <v>1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50</v>
      </c>
      <c r="F94" s="12" t="n">
        <v>101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104</v>
      </c>
      <c r="F95" s="17" t="n">
        <v>62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50</v>
      </c>
      <c r="F96" s="17" t="n">
        <v>23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143</v>
      </c>
      <c r="F97" s="17" t="n">
        <v>10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153</v>
      </c>
      <c r="F98" s="17" t="n">
        <v>6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9082</v>
      </c>
      <c r="F104" s="12" t="n">
        <v>942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823</v>
      </c>
      <c r="F105" s="17" t="n">
        <v>581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1112</v>
      </c>
      <c r="F106" s="17" t="n">
        <v>167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391</v>
      </c>
      <c r="F107" s="17" t="n">
        <v>107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573</v>
      </c>
      <c r="F108" s="17" t="n">
        <v>53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484</v>
      </c>
      <c r="F109" s="17" t="n">
        <v>22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219</v>
      </c>
      <c r="F110" s="17" t="n">
        <v>9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531</v>
      </c>
      <c r="F111" s="17" t="n">
        <v>2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949</v>
      </c>
      <c r="F112" s="17" t="n">
        <v>1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0</v>
      </c>
      <c r="F113" s="17" t="n">
        <v>0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763</v>
      </c>
      <c r="F114" s="12" t="n">
        <v>82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89</v>
      </c>
      <c r="F115" s="17" t="n">
        <v>52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122</v>
      </c>
      <c r="F116" s="17" t="n">
        <v>18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45</v>
      </c>
      <c r="F117" s="17" t="n">
        <v>3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172</v>
      </c>
      <c r="F118" s="17" t="n">
        <v>5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185</v>
      </c>
      <c r="F119" s="17" t="n">
        <v>3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150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8937</v>
      </c>
      <c r="F124" s="12" t="n">
        <v>817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750</v>
      </c>
      <c r="F125" s="17" t="n">
        <v>502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1075</v>
      </c>
      <c r="F126" s="17" t="n">
        <v>169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930</v>
      </c>
      <c r="F127" s="17" t="n">
        <v>69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606</v>
      </c>
      <c r="F128" s="17" t="n">
        <v>53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727</v>
      </c>
      <c r="F129" s="17" t="n">
        <v>11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1391</v>
      </c>
      <c r="F130" s="17" t="n">
        <v>9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616</v>
      </c>
      <c r="F131" s="17" t="n">
        <v>2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1842</v>
      </c>
      <c r="F132" s="17" t="n">
        <v>2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0</v>
      </c>
      <c r="F133" s="17" t="n">
        <v>0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110</v>
      </c>
      <c r="F134" s="12" t="n">
        <v>99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01</v>
      </c>
      <c r="F135" s="17" t="n">
        <v>61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129</v>
      </c>
      <c r="F136" s="17" t="n">
        <v>18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166</v>
      </c>
      <c r="F137" s="17" t="n">
        <v>13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101</v>
      </c>
      <c r="F138" s="17" t="n">
        <v>3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51</v>
      </c>
      <c r="F139" s="17" t="n">
        <v>1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310</v>
      </c>
      <c r="F140" s="17" t="n">
        <v>2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252</v>
      </c>
      <c r="F141" s="17" t="n">
        <v>1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3480</v>
      </c>
      <c r="F144" s="12" t="n">
        <v>180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34</v>
      </c>
      <c r="F145" s="17" t="n">
        <v>98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199</v>
      </c>
      <c r="F146" s="17" t="n">
        <v>30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291</v>
      </c>
      <c r="F147" s="17" t="n">
        <v>21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459</v>
      </c>
      <c r="F148" s="17" t="n">
        <v>16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663</v>
      </c>
      <c r="F149" s="17" t="n">
        <v>9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474</v>
      </c>
      <c r="F150" s="17" t="n">
        <v>3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691</v>
      </c>
      <c r="F151" s="17" t="n">
        <v>2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569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57188</v>
      </c>
      <c r="F154" s="12" t="n">
        <v>13504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1675</v>
      </c>
      <c r="F155" s="17" t="n">
        <v>7986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5297</v>
      </c>
      <c r="F156" s="17" t="n">
        <v>2315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2976</v>
      </c>
      <c r="F157" s="17" t="n">
        <v>1699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30124</v>
      </c>
      <c r="F158" s="17" t="n">
        <v>1008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19110</v>
      </c>
      <c r="F159" s="17" t="n">
        <v>283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3292</v>
      </c>
      <c r="F160" s="17" t="n">
        <v>160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12566</v>
      </c>
      <c r="F161" s="17" t="n">
        <v>35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5431</v>
      </c>
      <c r="F162" s="17" t="n">
        <v>8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16717</v>
      </c>
      <c r="F163" s="17" t="n">
        <v>10</v>
      </c>
    </row>
    <row r="164" customFormat="false" ht="26.2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661</v>
      </c>
      <c r="F164" s="12" t="n">
        <v>237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26</v>
      </c>
      <c r="F165" s="17" t="n">
        <v>137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315</v>
      </c>
      <c r="F166" s="17" t="n">
        <v>47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435</v>
      </c>
      <c r="F167" s="17" t="n">
        <v>33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417</v>
      </c>
      <c r="F168" s="17" t="n">
        <v>14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294</v>
      </c>
      <c r="F169" s="17" t="n">
        <v>4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0</v>
      </c>
      <c r="F170" s="17" t="n">
        <v>0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405</v>
      </c>
      <c r="F171" s="17" t="n">
        <v>1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569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26.2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7954</v>
      </c>
      <c r="F174" s="12" t="n">
        <v>1929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825</v>
      </c>
      <c r="F175" s="17" t="n">
        <v>1188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152</v>
      </c>
      <c r="F176" s="17" t="n">
        <v>329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2965</v>
      </c>
      <c r="F177" s="17" t="n">
        <v>218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3796</v>
      </c>
      <c r="F178" s="17" t="n">
        <v>131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3202</v>
      </c>
      <c r="F179" s="17" t="n">
        <v>45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2063</v>
      </c>
      <c r="F180" s="17" t="n">
        <v>14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891</v>
      </c>
      <c r="F181" s="17" t="n">
        <v>3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1060</v>
      </c>
      <c r="F183" s="17" t="n">
        <v>1</v>
      </c>
    </row>
    <row r="184" customFormat="false" ht="39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5507</v>
      </c>
      <c r="F184" s="12" t="n">
        <v>1116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1055</v>
      </c>
      <c r="F185" s="17" t="n">
        <v>910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655</v>
      </c>
      <c r="F186" s="17" t="n">
        <v>100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680</v>
      </c>
      <c r="F187" s="17" t="n">
        <v>50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1167</v>
      </c>
      <c r="F188" s="17" t="n">
        <v>39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908</v>
      </c>
      <c r="F189" s="17" t="n">
        <v>12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323</v>
      </c>
      <c r="F190" s="17" t="n">
        <v>3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719</v>
      </c>
      <c r="F191" s="17" t="n">
        <v>2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  <row r="194" customFormat="false" ht="12.75" hidden="false" customHeight="false" outlineLevel="0" collapsed="false">
      <c r="A194" s="22"/>
      <c r="B194" s="22"/>
    </row>
    <row r="195" customFormat="false" ht="12.75" hidden="false" customHeight="false" outlineLevel="0" collapsed="false">
      <c r="A195" s="22"/>
      <c r="B195" s="22"/>
    </row>
    <row r="196" customFormat="false" ht="12.75" hidden="false" customHeight="false" outlineLevel="0" collapsed="false">
      <c r="A196" s="22"/>
      <c r="B196" s="22"/>
    </row>
    <row r="197" customFormat="false" ht="12.75" hidden="false" customHeight="false" outlineLevel="0" collapsed="false">
      <c r="A197" s="22"/>
      <c r="B197" s="22"/>
    </row>
    <row r="198" customFormat="false" ht="12.75" hidden="false" customHeight="false" outlineLevel="0" collapsed="false">
      <c r="A198" s="22"/>
      <c r="B198" s="22"/>
    </row>
    <row r="199" customFormat="false" ht="12.75" hidden="false" customHeight="false" outlineLevel="0" collapsed="false">
      <c r="A199" s="22"/>
      <c r="B199" s="22"/>
    </row>
    <row r="200" customFormat="false" ht="12.75" hidden="false" customHeight="false" outlineLevel="0" collapsed="false">
      <c r="A200" s="22"/>
      <c r="B200" s="22"/>
    </row>
    <row r="201" customFormat="false" ht="12.75" hidden="false" customHeight="false" outlineLevel="0" collapsed="false">
      <c r="A201" s="22"/>
      <c r="B201" s="22"/>
      <c r="C201" s="22"/>
      <c r="D201" s="22"/>
    </row>
    <row r="202" customFormat="false" ht="12.75" hidden="false" customHeight="false" outlineLevel="0" collapsed="false">
      <c r="A202" s="22"/>
      <c r="B202" s="22"/>
    </row>
    <row r="203" customFormat="false" ht="12.75" hidden="false" customHeight="false" outlineLevel="0" collapsed="false">
      <c r="A203" s="22"/>
      <c r="B203" s="22"/>
    </row>
    <row r="204" customFormat="false" ht="12.75" hidden="false" customHeight="false" outlineLevel="0" collapsed="false">
      <c r="A204" s="22"/>
      <c r="B204" s="22"/>
    </row>
    <row r="205" customFormat="false" ht="12.75" hidden="false" customHeight="false" outlineLevel="0" collapsed="false">
      <c r="A205" s="22"/>
      <c r="B205" s="22"/>
    </row>
    <row r="206" customFormat="false" ht="12.75" hidden="false" customHeight="false" outlineLevel="0" collapsed="false">
      <c r="A206" s="22"/>
      <c r="B206" s="22"/>
    </row>
    <row r="207" customFormat="false" ht="12.75" hidden="false" customHeight="false" outlineLevel="0" collapsed="false">
      <c r="A207" s="22"/>
      <c r="B207" s="22"/>
    </row>
    <row r="208" customFormat="false" ht="12.75" hidden="false" customHeight="false" outlineLevel="0" collapsed="false">
      <c r="A208" s="22"/>
      <c r="B208" s="22"/>
    </row>
    <row r="209" customFormat="false" ht="12.75" hidden="false" customHeight="false" outlineLevel="0" collapsed="false">
      <c r="A209" s="22"/>
      <c r="B20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14"/>
    <col collapsed="false" customWidth="true" hidden="false" outlineLevel="0" max="3" min="3" style="22" width="9.41"/>
    <col collapsed="false" customWidth="true" hidden="false" outlineLevel="0" max="4" min="4" style="22" width="13.7"/>
    <col collapsed="false" customWidth="true" hidden="false" outlineLevel="0" max="6" min="5" style="23" width="13.7"/>
    <col collapsed="false" customWidth="false" hidden="false" outlineLevel="0" max="257" min="7" style="24" width="9.14"/>
  </cols>
  <sheetData>
    <row r="1" customFormat="false" ht="20.25" hidden="false" customHeight="false" outlineLevel="0" collapsed="false">
      <c r="A1" s="1" t="s">
        <v>73</v>
      </c>
      <c r="B1" s="2"/>
      <c r="C1" s="2"/>
      <c r="D1" s="2"/>
      <c r="E1" s="3"/>
      <c r="F1" s="3"/>
    </row>
    <row r="2" s="25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n">
        <v>998506</v>
      </c>
      <c r="F4" s="12" t="n">
        <v>72104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5" t="s">
        <v>12</v>
      </c>
      <c r="D5" s="16" t="s">
        <v>13</v>
      </c>
      <c r="E5" s="17" t="n">
        <v>61914</v>
      </c>
      <c r="F5" s="17" t="n">
        <v>43184</v>
      </c>
    </row>
    <row r="6" customFormat="false" ht="12.75" hidden="false" customHeight="false" outlineLevel="0" collapsed="false">
      <c r="A6" s="13" t="s">
        <v>8</v>
      </c>
      <c r="B6" s="14" t="s">
        <v>9</v>
      </c>
      <c r="C6" s="15" t="s">
        <v>14</v>
      </c>
      <c r="D6" s="16" t="s">
        <v>15</v>
      </c>
      <c r="E6" s="17" t="n">
        <v>79703</v>
      </c>
      <c r="F6" s="17" t="n">
        <v>11968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6</v>
      </c>
      <c r="D7" s="16" t="s">
        <v>17</v>
      </c>
      <c r="E7" s="17" t="n">
        <v>115538</v>
      </c>
      <c r="F7" s="17" t="n">
        <v>8487</v>
      </c>
    </row>
    <row r="8" customFormat="false" ht="12.75" hidden="false" customHeight="false" outlineLevel="0" collapsed="false">
      <c r="A8" s="13" t="s">
        <v>8</v>
      </c>
      <c r="B8" s="14" t="s">
        <v>9</v>
      </c>
      <c r="C8" s="15" t="s">
        <v>18</v>
      </c>
      <c r="D8" s="16" t="s">
        <v>19</v>
      </c>
      <c r="E8" s="17" t="n">
        <v>157070</v>
      </c>
      <c r="F8" s="17" t="n">
        <v>5300</v>
      </c>
    </row>
    <row r="9" customFormat="false" ht="12.75" hidden="false" customHeight="false" outlineLevel="0" collapsed="false">
      <c r="A9" s="13" t="s">
        <v>8</v>
      </c>
      <c r="B9" s="14" t="s">
        <v>9</v>
      </c>
      <c r="C9" s="15" t="s">
        <v>20</v>
      </c>
      <c r="D9" s="16" t="s">
        <v>21</v>
      </c>
      <c r="E9" s="17" t="n">
        <v>122576</v>
      </c>
      <c r="F9" s="17" t="n">
        <v>1800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s">
        <v>22</v>
      </c>
      <c r="D10" s="16" t="s">
        <v>23</v>
      </c>
      <c r="E10" s="17" t="n">
        <v>140304</v>
      </c>
      <c r="F10" s="17" t="n">
        <v>963</v>
      </c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24</v>
      </c>
      <c r="D11" s="16" t="s">
        <v>25</v>
      </c>
      <c r="E11" s="17" t="n">
        <v>80790</v>
      </c>
      <c r="F11" s="17" t="n">
        <v>230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26</v>
      </c>
      <c r="D12" s="16" t="s">
        <v>27</v>
      </c>
      <c r="E12" s="17" t="n">
        <v>64164</v>
      </c>
      <c r="F12" s="17" t="n">
        <v>94</v>
      </c>
    </row>
    <row r="13" customFormat="false" ht="12.75" hidden="false" customHeight="false" outlineLevel="0" collapsed="false">
      <c r="A13" s="13" t="s">
        <v>8</v>
      </c>
      <c r="B13" s="14" t="s">
        <v>9</v>
      </c>
      <c r="C13" s="15" t="s">
        <v>28</v>
      </c>
      <c r="D13" s="16" t="s">
        <v>29</v>
      </c>
      <c r="E13" s="17" t="n">
        <v>176447</v>
      </c>
      <c r="F13" s="17" t="n">
        <v>78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0" t="s">
        <v>10</v>
      </c>
      <c r="D14" s="11" t="s">
        <v>11</v>
      </c>
      <c r="E14" s="12" t="n">
        <v>5916</v>
      </c>
      <c r="F14" s="12" t="n">
        <v>610</v>
      </c>
    </row>
    <row r="15" customFormat="false" ht="12.75" hidden="false" customHeight="false" outlineLevel="0" collapsed="false">
      <c r="A15" s="15" t="s">
        <v>30</v>
      </c>
      <c r="B15" s="18" t="s">
        <v>31</v>
      </c>
      <c r="C15" s="15" t="s">
        <v>12</v>
      </c>
      <c r="D15" s="16" t="s">
        <v>13</v>
      </c>
      <c r="E15" s="17" t="n">
        <v>566</v>
      </c>
      <c r="F15" s="17" t="n">
        <v>337</v>
      </c>
    </row>
    <row r="16" customFormat="false" ht="12.75" hidden="false" customHeight="false" outlineLevel="0" collapsed="false">
      <c r="A16" s="15" t="s">
        <v>30</v>
      </c>
      <c r="B16" s="18" t="s">
        <v>31</v>
      </c>
      <c r="C16" s="15" t="s">
        <v>14</v>
      </c>
      <c r="D16" s="16" t="s">
        <v>15</v>
      </c>
      <c r="E16" s="17" t="n">
        <v>935</v>
      </c>
      <c r="F16" s="17" t="n">
        <v>140</v>
      </c>
    </row>
    <row r="17" customFormat="false" ht="12.75" hidden="false" customHeight="false" outlineLevel="0" collapsed="false">
      <c r="A17" s="15" t="s">
        <v>30</v>
      </c>
      <c r="B17" s="18" t="s">
        <v>31</v>
      </c>
      <c r="C17" s="15" t="s">
        <v>16</v>
      </c>
      <c r="D17" s="16" t="s">
        <v>17</v>
      </c>
      <c r="E17" s="17" t="n">
        <v>1028</v>
      </c>
      <c r="F17" s="17" t="n">
        <v>78</v>
      </c>
    </row>
    <row r="18" customFormat="false" ht="12.75" hidden="false" customHeight="false" outlineLevel="0" collapsed="false">
      <c r="A18" s="15" t="s">
        <v>30</v>
      </c>
      <c r="B18" s="18" t="s">
        <v>31</v>
      </c>
      <c r="C18" s="15" t="s">
        <v>18</v>
      </c>
      <c r="D18" s="16" t="s">
        <v>19</v>
      </c>
      <c r="E18" s="17" t="n">
        <v>1118</v>
      </c>
      <c r="F18" s="17" t="n">
        <v>37</v>
      </c>
    </row>
    <row r="19" customFormat="false" ht="12.75" hidden="false" customHeight="false" outlineLevel="0" collapsed="false">
      <c r="A19" s="15" t="s">
        <v>30</v>
      </c>
      <c r="B19" s="18" t="s">
        <v>31</v>
      </c>
      <c r="C19" s="15" t="s">
        <v>20</v>
      </c>
      <c r="D19" s="16" t="s">
        <v>21</v>
      </c>
      <c r="E19" s="17" t="n">
        <v>798</v>
      </c>
      <c r="F19" s="17" t="n">
        <v>10</v>
      </c>
    </row>
    <row r="20" customFormat="false" ht="12.75" hidden="false" customHeight="false" outlineLevel="0" collapsed="false">
      <c r="A20" s="15" t="s">
        <v>30</v>
      </c>
      <c r="B20" s="18" t="s">
        <v>31</v>
      </c>
      <c r="C20" s="15" t="s">
        <v>22</v>
      </c>
      <c r="D20" s="16" t="s">
        <v>23</v>
      </c>
      <c r="E20" s="17" t="n">
        <v>848</v>
      </c>
      <c r="F20" s="17" t="n">
        <v>6</v>
      </c>
    </row>
    <row r="21" customFormat="false" ht="12.75" hidden="false" customHeight="false" outlineLevel="0" collapsed="false">
      <c r="A21" s="15" t="s">
        <v>30</v>
      </c>
      <c r="B21" s="18" t="s">
        <v>31</v>
      </c>
      <c r="C21" s="15" t="s">
        <v>24</v>
      </c>
      <c r="D21" s="16" t="s">
        <v>25</v>
      </c>
      <c r="E21" s="17" t="n">
        <v>623</v>
      </c>
      <c r="F21" s="17" t="n">
        <v>2</v>
      </c>
    </row>
    <row r="22" customFormat="false" ht="12.75" hidden="false" customHeight="false" outlineLevel="0" collapsed="false">
      <c r="A22" s="15" t="s">
        <v>30</v>
      </c>
      <c r="B22" s="18" t="s">
        <v>31</v>
      </c>
      <c r="C22" s="15" t="s">
        <v>26</v>
      </c>
      <c r="D22" s="16" t="s">
        <v>27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30</v>
      </c>
      <c r="B23" s="18" t="s">
        <v>31</v>
      </c>
      <c r="C23" s="15" t="s">
        <v>28</v>
      </c>
      <c r="D23" s="16" t="s">
        <v>29</v>
      </c>
      <c r="E23" s="17" t="n">
        <v>0</v>
      </c>
      <c r="F23" s="17" t="n">
        <v>0</v>
      </c>
    </row>
    <row r="24" customFormat="false" ht="13.5" hidden="false" customHeight="false" outlineLevel="0" collapsed="false">
      <c r="A24" s="8" t="s">
        <v>32</v>
      </c>
      <c r="B24" s="9" t="s">
        <v>33</v>
      </c>
      <c r="C24" s="10" t="s">
        <v>10</v>
      </c>
      <c r="D24" s="11" t="s">
        <v>11</v>
      </c>
      <c r="E24" s="12" t="n">
        <v>733096</v>
      </c>
      <c r="F24" s="12" t="n">
        <v>48808</v>
      </c>
    </row>
    <row r="25" customFormat="false" ht="12.75" hidden="false" customHeight="false" outlineLevel="0" collapsed="false">
      <c r="A25" s="15" t="s">
        <v>32</v>
      </c>
      <c r="B25" s="18" t="s">
        <v>33</v>
      </c>
      <c r="C25" s="15" t="s">
        <v>12</v>
      </c>
      <c r="D25" s="16" t="s">
        <v>13</v>
      </c>
      <c r="E25" s="17" t="n">
        <v>40566</v>
      </c>
      <c r="F25" s="17" t="n">
        <v>29067</v>
      </c>
    </row>
    <row r="26" customFormat="false" ht="12.75" hidden="false" customHeight="false" outlineLevel="0" collapsed="false">
      <c r="A26" s="15" t="s">
        <v>32</v>
      </c>
      <c r="B26" s="18" t="s">
        <v>33</v>
      </c>
      <c r="C26" s="15" t="s">
        <v>14</v>
      </c>
      <c r="D26" s="16" t="s">
        <v>15</v>
      </c>
      <c r="E26" s="17" t="n">
        <v>52899</v>
      </c>
      <c r="F26" s="17" t="n">
        <v>7913</v>
      </c>
    </row>
    <row r="27" customFormat="false" ht="12.75" hidden="false" customHeight="false" outlineLevel="0" collapsed="false">
      <c r="A27" s="15" t="s">
        <v>32</v>
      </c>
      <c r="B27" s="18" t="s">
        <v>33</v>
      </c>
      <c r="C27" s="15" t="s">
        <v>16</v>
      </c>
      <c r="D27" s="16" t="s">
        <v>17</v>
      </c>
      <c r="E27" s="17" t="n">
        <v>79452</v>
      </c>
      <c r="F27" s="17" t="n">
        <v>5828</v>
      </c>
    </row>
    <row r="28" customFormat="false" ht="12.75" hidden="false" customHeight="false" outlineLevel="0" collapsed="false">
      <c r="A28" s="15" t="s">
        <v>32</v>
      </c>
      <c r="B28" s="18" t="s">
        <v>33</v>
      </c>
      <c r="C28" s="15" t="s">
        <v>18</v>
      </c>
      <c r="D28" s="16" t="s">
        <v>19</v>
      </c>
      <c r="E28" s="17" t="n">
        <v>108658</v>
      </c>
      <c r="F28" s="17" t="n">
        <v>3667</v>
      </c>
    </row>
    <row r="29" customFormat="false" ht="12.75" hidden="false" customHeight="false" outlineLevel="0" collapsed="false">
      <c r="A29" s="15" t="s">
        <v>32</v>
      </c>
      <c r="B29" s="18" t="s">
        <v>33</v>
      </c>
      <c r="C29" s="15" t="s">
        <v>20</v>
      </c>
      <c r="D29" s="16" t="s">
        <v>21</v>
      </c>
      <c r="E29" s="17" t="n">
        <v>90337</v>
      </c>
      <c r="F29" s="17" t="n">
        <v>1325</v>
      </c>
    </row>
    <row r="30" customFormat="false" ht="12.75" hidden="false" customHeight="false" outlineLevel="0" collapsed="false">
      <c r="A30" s="15" t="s">
        <v>32</v>
      </c>
      <c r="B30" s="18" t="s">
        <v>33</v>
      </c>
      <c r="C30" s="15" t="s">
        <v>22</v>
      </c>
      <c r="D30" s="16" t="s">
        <v>23</v>
      </c>
      <c r="E30" s="17" t="n">
        <v>103411</v>
      </c>
      <c r="F30" s="17" t="n">
        <v>711</v>
      </c>
    </row>
    <row r="31" customFormat="false" ht="12.75" hidden="false" customHeight="false" outlineLevel="0" collapsed="false">
      <c r="A31" s="15" t="s">
        <v>32</v>
      </c>
      <c r="B31" s="18" t="s">
        <v>33</v>
      </c>
      <c r="C31" s="15" t="s">
        <v>24</v>
      </c>
      <c r="D31" s="16" t="s">
        <v>25</v>
      </c>
      <c r="E31" s="17" t="n">
        <v>56129</v>
      </c>
      <c r="F31" s="17" t="n">
        <v>160</v>
      </c>
    </row>
    <row r="32" customFormat="false" ht="12.75" hidden="false" customHeight="false" outlineLevel="0" collapsed="false">
      <c r="A32" s="15" t="s">
        <v>32</v>
      </c>
      <c r="B32" s="18" t="s">
        <v>33</v>
      </c>
      <c r="C32" s="15" t="s">
        <v>26</v>
      </c>
      <c r="D32" s="16" t="s">
        <v>27</v>
      </c>
      <c r="E32" s="17" t="n">
        <v>54066</v>
      </c>
      <c r="F32" s="17" t="n">
        <v>78</v>
      </c>
    </row>
    <row r="33" customFormat="false" ht="12.75" hidden="false" customHeight="false" outlineLevel="0" collapsed="false">
      <c r="A33" s="15" t="s">
        <v>32</v>
      </c>
      <c r="B33" s="18" t="s">
        <v>33</v>
      </c>
      <c r="C33" s="15" t="s">
        <v>28</v>
      </c>
      <c r="D33" s="16" t="s">
        <v>29</v>
      </c>
      <c r="E33" s="17" t="n">
        <v>147578</v>
      </c>
      <c r="F33" s="17" t="n">
        <v>59</v>
      </c>
    </row>
    <row r="34" customFormat="false" ht="13.5" hidden="false" customHeight="false" outlineLevel="0" collapsed="false">
      <c r="A34" s="8" t="s">
        <v>34</v>
      </c>
      <c r="B34" s="9" t="s">
        <v>35</v>
      </c>
      <c r="C34" s="10" t="s">
        <v>10</v>
      </c>
      <c r="D34" s="11" t="s">
        <v>11</v>
      </c>
      <c r="E34" s="12" t="n">
        <v>15274</v>
      </c>
      <c r="F34" s="12" t="n">
        <v>1740</v>
      </c>
    </row>
    <row r="35" customFormat="false" ht="12.75" hidden="false" customHeight="false" outlineLevel="0" collapsed="false">
      <c r="A35" s="15" t="s">
        <v>34</v>
      </c>
      <c r="B35" s="18" t="s">
        <v>35</v>
      </c>
      <c r="C35" s="15" t="s">
        <v>12</v>
      </c>
      <c r="D35" s="16" t="s">
        <v>13</v>
      </c>
      <c r="E35" s="17" t="n">
        <v>1802</v>
      </c>
      <c r="F35" s="17" t="n">
        <v>1209</v>
      </c>
    </row>
    <row r="36" customFormat="false" ht="12.75" hidden="false" customHeight="false" outlineLevel="0" collapsed="false">
      <c r="A36" s="15" t="s">
        <v>34</v>
      </c>
      <c r="B36" s="18" t="s">
        <v>35</v>
      </c>
      <c r="C36" s="15" t="s">
        <v>14</v>
      </c>
      <c r="D36" s="16" t="s">
        <v>15</v>
      </c>
      <c r="E36" s="17" t="n">
        <v>1773</v>
      </c>
      <c r="F36" s="17" t="n">
        <v>268</v>
      </c>
    </row>
    <row r="37" customFormat="false" ht="12.75" hidden="false" customHeight="false" outlineLevel="0" collapsed="false">
      <c r="A37" s="15" t="s">
        <v>34</v>
      </c>
      <c r="B37" s="18" t="s">
        <v>35</v>
      </c>
      <c r="C37" s="15" t="s">
        <v>16</v>
      </c>
      <c r="D37" s="16" t="s">
        <v>17</v>
      </c>
      <c r="E37" s="17" t="n">
        <v>2077</v>
      </c>
      <c r="F37" s="17" t="n">
        <v>156</v>
      </c>
    </row>
    <row r="38" customFormat="false" ht="12.75" hidden="false" customHeight="false" outlineLevel="0" collapsed="false">
      <c r="A38" s="15" t="s">
        <v>34</v>
      </c>
      <c r="B38" s="18" t="s">
        <v>35</v>
      </c>
      <c r="C38" s="15" t="s">
        <v>18</v>
      </c>
      <c r="D38" s="16" t="s">
        <v>19</v>
      </c>
      <c r="E38" s="17" t="n">
        <v>1961</v>
      </c>
      <c r="F38" s="17" t="n">
        <v>65</v>
      </c>
    </row>
    <row r="39" customFormat="false" ht="12.75" hidden="false" customHeight="false" outlineLevel="0" collapsed="false">
      <c r="A39" s="15" t="s">
        <v>34</v>
      </c>
      <c r="B39" s="18" t="s">
        <v>35</v>
      </c>
      <c r="C39" s="15" t="s">
        <v>20</v>
      </c>
      <c r="D39" s="16" t="s">
        <v>21</v>
      </c>
      <c r="E39" s="17" t="n">
        <v>1865</v>
      </c>
      <c r="F39" s="17" t="n">
        <v>27</v>
      </c>
    </row>
    <row r="40" customFormat="false" ht="12.75" hidden="false" customHeight="false" outlineLevel="0" collapsed="false">
      <c r="A40" s="15" t="s">
        <v>34</v>
      </c>
      <c r="B40" s="18" t="s">
        <v>35</v>
      </c>
      <c r="C40" s="15" t="s">
        <v>22</v>
      </c>
      <c r="D40" s="16" t="s">
        <v>23</v>
      </c>
      <c r="E40" s="17" t="n">
        <v>1256</v>
      </c>
      <c r="F40" s="17" t="n">
        <v>7</v>
      </c>
    </row>
    <row r="41" customFormat="false" ht="12.75" hidden="false" customHeight="false" outlineLevel="0" collapsed="false">
      <c r="A41" s="15" t="s">
        <v>34</v>
      </c>
      <c r="B41" s="18" t="s">
        <v>35</v>
      </c>
      <c r="C41" s="15" t="s">
        <v>24</v>
      </c>
      <c r="D41" s="16" t="s">
        <v>25</v>
      </c>
      <c r="E41" s="17" t="n">
        <v>1383</v>
      </c>
      <c r="F41" s="17" t="n">
        <v>4</v>
      </c>
    </row>
    <row r="42" customFormat="false" ht="12.75" hidden="false" customHeight="false" outlineLevel="0" collapsed="false">
      <c r="A42" s="15" t="s">
        <v>34</v>
      </c>
      <c r="B42" s="18" t="s">
        <v>35</v>
      </c>
      <c r="C42" s="15" t="s">
        <v>26</v>
      </c>
      <c r="D42" s="16" t="s">
        <v>27</v>
      </c>
      <c r="E42" s="17" t="n">
        <v>1950</v>
      </c>
      <c r="F42" s="17" t="n">
        <v>3</v>
      </c>
    </row>
    <row r="43" customFormat="false" ht="12.75" hidden="false" customHeight="false" outlineLevel="0" collapsed="false">
      <c r="A43" s="15" t="s">
        <v>34</v>
      </c>
      <c r="B43" s="18" t="s">
        <v>35</v>
      </c>
      <c r="C43" s="15" t="s">
        <v>28</v>
      </c>
      <c r="D43" s="16" t="s">
        <v>29</v>
      </c>
      <c r="E43" s="17" t="n">
        <v>1207</v>
      </c>
      <c r="F43" s="17" t="n">
        <v>1</v>
      </c>
    </row>
    <row r="44" customFormat="false" ht="13.5" hidden="false" customHeight="false" outlineLevel="0" collapsed="false">
      <c r="A44" s="8" t="s">
        <v>36</v>
      </c>
      <c r="B44" s="9" t="s">
        <v>37</v>
      </c>
      <c r="C44" s="10" t="s">
        <v>10</v>
      </c>
      <c r="D44" s="11" t="s">
        <v>11</v>
      </c>
      <c r="E44" s="12" t="n">
        <v>18958</v>
      </c>
      <c r="F44" s="12" t="n">
        <v>1299</v>
      </c>
    </row>
    <row r="45" customFormat="false" ht="12.75" hidden="false" customHeight="false" outlineLevel="0" collapsed="false">
      <c r="A45" s="15" t="s">
        <v>36</v>
      </c>
      <c r="B45" s="18" t="s">
        <v>37</v>
      </c>
      <c r="C45" s="15" t="s">
        <v>12</v>
      </c>
      <c r="D45" s="16" t="s">
        <v>13</v>
      </c>
      <c r="E45" s="17" t="n">
        <v>1100</v>
      </c>
      <c r="F45" s="17" t="n">
        <v>663</v>
      </c>
    </row>
    <row r="46" customFormat="false" ht="12.75" hidden="false" customHeight="false" outlineLevel="0" collapsed="false">
      <c r="A46" s="15" t="s">
        <v>36</v>
      </c>
      <c r="B46" s="18" t="s">
        <v>37</v>
      </c>
      <c r="C46" s="15" t="s">
        <v>14</v>
      </c>
      <c r="D46" s="16" t="s">
        <v>15</v>
      </c>
      <c r="E46" s="17" t="n">
        <v>1743</v>
      </c>
      <c r="F46" s="17" t="n">
        <v>266</v>
      </c>
    </row>
    <row r="47" customFormat="false" ht="12.75" hidden="false" customHeight="false" outlineLevel="0" collapsed="false">
      <c r="A47" s="15" t="s">
        <v>36</v>
      </c>
      <c r="B47" s="18" t="s">
        <v>37</v>
      </c>
      <c r="C47" s="15" t="s">
        <v>16</v>
      </c>
      <c r="D47" s="16" t="s">
        <v>17</v>
      </c>
      <c r="E47" s="17" t="n">
        <v>2443</v>
      </c>
      <c r="F47" s="17" t="n">
        <v>176</v>
      </c>
    </row>
    <row r="48" customFormat="false" ht="12.75" hidden="false" customHeight="false" outlineLevel="0" collapsed="false">
      <c r="A48" s="15" t="s">
        <v>36</v>
      </c>
      <c r="B48" s="18" t="s">
        <v>37</v>
      </c>
      <c r="C48" s="15" t="s">
        <v>18</v>
      </c>
      <c r="D48" s="16" t="s">
        <v>19</v>
      </c>
      <c r="E48" s="17" t="n">
        <v>3834</v>
      </c>
      <c r="F48" s="17" t="n">
        <v>131</v>
      </c>
    </row>
    <row r="49" customFormat="false" ht="12.75" hidden="false" customHeight="false" outlineLevel="0" collapsed="false">
      <c r="A49" s="15" t="s">
        <v>36</v>
      </c>
      <c r="B49" s="18" t="s">
        <v>37</v>
      </c>
      <c r="C49" s="15" t="s">
        <v>20</v>
      </c>
      <c r="D49" s="16" t="s">
        <v>21</v>
      </c>
      <c r="E49" s="17" t="n">
        <v>1998</v>
      </c>
      <c r="F49" s="17" t="n">
        <v>29</v>
      </c>
    </row>
    <row r="50" customFormat="false" ht="12.75" hidden="false" customHeight="false" outlineLevel="0" collapsed="false">
      <c r="A50" s="15" t="s">
        <v>36</v>
      </c>
      <c r="B50" s="18" t="s">
        <v>37</v>
      </c>
      <c r="C50" s="15" t="s">
        <v>22</v>
      </c>
      <c r="D50" s="16" t="s">
        <v>23</v>
      </c>
      <c r="E50" s="17" t="n">
        <v>3513</v>
      </c>
      <c r="F50" s="17" t="n">
        <v>24</v>
      </c>
    </row>
    <row r="51" customFormat="false" ht="12.75" hidden="false" customHeight="false" outlineLevel="0" collapsed="false">
      <c r="A51" s="15" t="s">
        <v>36</v>
      </c>
      <c r="B51" s="18" t="s">
        <v>37</v>
      </c>
      <c r="C51" s="15" t="s">
        <v>24</v>
      </c>
      <c r="D51" s="16" t="s">
        <v>25</v>
      </c>
      <c r="E51" s="17" t="n">
        <v>2055</v>
      </c>
      <c r="F51" s="17" t="n">
        <v>6</v>
      </c>
    </row>
    <row r="52" customFormat="false" ht="12.75" hidden="false" customHeight="false" outlineLevel="0" collapsed="false">
      <c r="A52" s="15" t="s">
        <v>36</v>
      </c>
      <c r="B52" s="18" t="s">
        <v>37</v>
      </c>
      <c r="C52" s="15" t="s">
        <v>26</v>
      </c>
      <c r="D52" s="16" t="s">
        <v>27</v>
      </c>
      <c r="E52" s="17" t="n">
        <v>2272</v>
      </c>
      <c r="F52" s="17" t="n">
        <v>4</v>
      </c>
    </row>
    <row r="53" customFormat="false" ht="12.75" hidden="false" customHeight="false" outlineLevel="0" collapsed="false">
      <c r="A53" s="15" t="s">
        <v>36</v>
      </c>
      <c r="B53" s="18" t="s">
        <v>37</v>
      </c>
      <c r="C53" s="15" t="s">
        <v>28</v>
      </c>
      <c r="D53" s="16" t="s">
        <v>29</v>
      </c>
      <c r="E53" s="17" t="n">
        <v>0</v>
      </c>
      <c r="F53" s="17" t="n">
        <v>0</v>
      </c>
    </row>
    <row r="54" customFormat="false" ht="13.5" hidden="false" customHeight="false" outlineLevel="0" collapsed="false">
      <c r="A54" s="8" t="s">
        <v>38</v>
      </c>
      <c r="B54" s="9" t="s">
        <v>39</v>
      </c>
      <c r="C54" s="10" t="s">
        <v>10</v>
      </c>
      <c r="D54" s="11" t="s">
        <v>11</v>
      </c>
      <c r="E54" s="12" t="n">
        <v>239</v>
      </c>
      <c r="F54" s="12" t="n">
        <v>25</v>
      </c>
    </row>
    <row r="55" customFormat="false" ht="12.75" hidden="false" customHeight="false" outlineLevel="0" collapsed="false">
      <c r="A55" s="15" t="s">
        <v>38</v>
      </c>
      <c r="B55" s="18" t="s">
        <v>39</v>
      </c>
      <c r="C55" s="15" t="s">
        <v>12</v>
      </c>
      <c r="D55" s="16" t="s">
        <v>13</v>
      </c>
      <c r="E55" s="17" t="n">
        <v>25</v>
      </c>
      <c r="F55" s="17" t="n">
        <v>12</v>
      </c>
    </row>
    <row r="56" customFormat="false" ht="12.75" hidden="false" customHeight="false" outlineLevel="0" collapsed="false">
      <c r="A56" s="15" t="s">
        <v>38</v>
      </c>
      <c r="B56" s="18" t="s">
        <v>39</v>
      </c>
      <c r="C56" s="15" t="s">
        <v>14</v>
      </c>
      <c r="D56" s="16" t="s">
        <v>15</v>
      </c>
      <c r="E56" s="17" t="n">
        <v>47</v>
      </c>
      <c r="F56" s="17" t="n">
        <v>7</v>
      </c>
    </row>
    <row r="57" customFormat="false" ht="12.75" hidden="false" customHeight="false" outlineLevel="0" collapsed="false">
      <c r="A57" s="15" t="s">
        <v>38</v>
      </c>
      <c r="B57" s="18" t="s">
        <v>39</v>
      </c>
      <c r="C57" s="15" t="s">
        <v>16</v>
      </c>
      <c r="D57" s="16" t="s">
        <v>17</v>
      </c>
      <c r="E57" s="17" t="n">
        <v>54</v>
      </c>
      <c r="F57" s="17" t="n">
        <v>4</v>
      </c>
    </row>
    <row r="58" customFormat="false" ht="12.75" hidden="false" customHeight="false" outlineLevel="0" collapsed="false">
      <c r="A58" s="15" t="s">
        <v>38</v>
      </c>
      <c r="B58" s="18" t="s">
        <v>39</v>
      </c>
      <c r="C58" s="15" t="s">
        <v>18</v>
      </c>
      <c r="D58" s="16" t="s">
        <v>19</v>
      </c>
      <c r="E58" s="17" t="n">
        <v>36</v>
      </c>
      <c r="F58" s="17" t="n">
        <v>1</v>
      </c>
    </row>
    <row r="59" customFormat="false" ht="12.75" hidden="false" customHeight="false" outlineLevel="0" collapsed="false">
      <c r="A59" s="15" t="s">
        <v>38</v>
      </c>
      <c r="B59" s="18" t="s">
        <v>39</v>
      </c>
      <c r="C59" s="15" t="s">
        <v>20</v>
      </c>
      <c r="D59" s="16" t="s">
        <v>21</v>
      </c>
      <c r="E59" s="17" t="n">
        <v>77</v>
      </c>
      <c r="F59" s="17" t="n">
        <v>1</v>
      </c>
    </row>
    <row r="60" customFormat="false" ht="12.75" hidden="false" customHeight="false" outlineLevel="0" collapsed="false">
      <c r="A60" s="15" t="s">
        <v>38</v>
      </c>
      <c r="B60" s="18" t="s">
        <v>39</v>
      </c>
      <c r="C60" s="15" t="s">
        <v>22</v>
      </c>
      <c r="D60" s="16" t="s">
        <v>23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5" t="s">
        <v>38</v>
      </c>
      <c r="B61" s="18" t="s">
        <v>39</v>
      </c>
      <c r="C61" s="15" t="s">
        <v>24</v>
      </c>
      <c r="D61" s="16" t="s">
        <v>25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5" t="s">
        <v>38</v>
      </c>
      <c r="B62" s="18" t="s">
        <v>39</v>
      </c>
      <c r="C62" s="15" t="s">
        <v>26</v>
      </c>
      <c r="D62" s="16" t="s">
        <v>27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9" t="s">
        <v>38</v>
      </c>
      <c r="B63" s="20" t="s">
        <v>39</v>
      </c>
      <c r="C63" s="15" t="s">
        <v>28</v>
      </c>
      <c r="D63" s="16" t="s">
        <v>29</v>
      </c>
      <c r="E63" s="17" t="n">
        <v>0</v>
      </c>
      <c r="F63" s="17" t="n">
        <v>0</v>
      </c>
    </row>
    <row r="64" s="2" customFormat="true" ht="13.5" hidden="false" customHeight="false" outlineLevel="0" collapsed="false">
      <c r="A64" s="8" t="s">
        <v>40</v>
      </c>
      <c r="B64" s="9" t="s">
        <v>41</v>
      </c>
      <c r="C64" s="10" t="s">
        <v>10</v>
      </c>
      <c r="D64" s="11" t="s">
        <v>11</v>
      </c>
      <c r="E64" s="12" t="n">
        <v>4545</v>
      </c>
      <c r="F64" s="12" t="n">
        <v>57</v>
      </c>
    </row>
    <row r="65" customFormat="false" ht="12.75" hidden="false" customHeight="false" outlineLevel="0" collapsed="false">
      <c r="A65" s="19" t="s">
        <v>40</v>
      </c>
      <c r="B65" s="20" t="s">
        <v>41</v>
      </c>
      <c r="C65" s="15" t="s">
        <v>12</v>
      </c>
      <c r="D65" s="16" t="s">
        <v>13</v>
      </c>
      <c r="E65" s="17" t="n">
        <v>48</v>
      </c>
      <c r="F65" s="17" t="n">
        <v>33</v>
      </c>
    </row>
    <row r="66" customFormat="false" ht="12.75" hidden="false" customHeight="false" outlineLevel="0" collapsed="false">
      <c r="A66" s="19" t="s">
        <v>40</v>
      </c>
      <c r="B66" s="20" t="s">
        <v>41</v>
      </c>
      <c r="C66" s="15" t="s">
        <v>14</v>
      </c>
      <c r="D66" s="16" t="s">
        <v>15</v>
      </c>
      <c r="E66" s="17" t="n">
        <v>57</v>
      </c>
      <c r="F66" s="17" t="n">
        <v>9</v>
      </c>
    </row>
    <row r="67" customFormat="false" ht="12.75" hidden="false" customHeight="false" outlineLevel="0" collapsed="false">
      <c r="A67" s="19" t="s">
        <v>40</v>
      </c>
      <c r="B67" s="20" t="s">
        <v>41</v>
      </c>
      <c r="C67" s="15" t="s">
        <v>16</v>
      </c>
      <c r="D67" s="16" t="s">
        <v>17</v>
      </c>
      <c r="E67" s="17" t="n">
        <v>64</v>
      </c>
      <c r="F67" s="17" t="n">
        <v>5</v>
      </c>
    </row>
    <row r="68" customFormat="false" ht="12.75" hidden="false" customHeight="false" outlineLevel="0" collapsed="false">
      <c r="A68" s="19" t="s">
        <v>40</v>
      </c>
      <c r="B68" s="20" t="s">
        <v>41</v>
      </c>
      <c r="C68" s="15" t="s">
        <v>18</v>
      </c>
      <c r="D68" s="16" t="s">
        <v>19</v>
      </c>
      <c r="E68" s="17" t="n">
        <v>136</v>
      </c>
      <c r="F68" s="17" t="n">
        <v>5</v>
      </c>
    </row>
    <row r="69" customFormat="false" ht="12.75" hidden="false" customHeight="false" outlineLevel="0" collapsed="false">
      <c r="A69" s="19" t="s">
        <v>40</v>
      </c>
      <c r="B69" s="20" t="s">
        <v>41</v>
      </c>
      <c r="C69" s="15" t="s">
        <v>20</v>
      </c>
      <c r="D69" s="16" t="s">
        <v>21</v>
      </c>
      <c r="E69" s="17" t="n">
        <v>129</v>
      </c>
      <c r="F69" s="17" t="n">
        <v>2</v>
      </c>
    </row>
    <row r="70" customFormat="false" ht="12.75" hidden="false" customHeight="false" outlineLevel="0" collapsed="false">
      <c r="A70" s="19" t="s">
        <v>40</v>
      </c>
      <c r="B70" s="20" t="s">
        <v>41</v>
      </c>
      <c r="C70" s="15" t="s">
        <v>22</v>
      </c>
      <c r="D70" s="16" t="s">
        <v>23</v>
      </c>
      <c r="E70" s="17" t="n">
        <v>135</v>
      </c>
      <c r="F70" s="17" t="n">
        <v>1</v>
      </c>
    </row>
    <row r="71" customFormat="false" ht="12.75" hidden="false" customHeight="false" outlineLevel="0" collapsed="false">
      <c r="A71" s="19" t="s">
        <v>40</v>
      </c>
      <c r="B71" s="20" t="s">
        <v>41</v>
      </c>
      <c r="C71" s="15" t="s">
        <v>24</v>
      </c>
      <c r="D71" s="16" t="s">
        <v>25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9" t="s">
        <v>40</v>
      </c>
      <c r="B72" s="20" t="s">
        <v>41</v>
      </c>
      <c r="C72" s="15" t="s">
        <v>26</v>
      </c>
      <c r="D72" s="16" t="s">
        <v>27</v>
      </c>
      <c r="E72" s="17" t="n">
        <v>0</v>
      </c>
      <c r="F72" s="17" t="n">
        <v>0</v>
      </c>
    </row>
    <row r="73" customFormat="false" ht="12.75" hidden="false" customHeight="false" outlineLevel="0" collapsed="false">
      <c r="A73" s="19" t="s">
        <v>40</v>
      </c>
      <c r="B73" s="20" t="s">
        <v>41</v>
      </c>
      <c r="C73" s="15" t="s">
        <v>28</v>
      </c>
      <c r="D73" s="16" t="s">
        <v>29</v>
      </c>
      <c r="E73" s="17" t="n">
        <v>3976</v>
      </c>
      <c r="F73" s="17" t="n">
        <v>2</v>
      </c>
    </row>
    <row r="74" s="2" customFormat="true" ht="13.5" hidden="false" customHeight="false" outlineLevel="0" collapsed="false">
      <c r="A74" s="8" t="s">
        <v>42</v>
      </c>
      <c r="B74" s="9" t="s">
        <v>43</v>
      </c>
      <c r="C74" s="10" t="s">
        <v>10</v>
      </c>
      <c r="D74" s="11" t="s">
        <v>11</v>
      </c>
      <c r="E74" s="12" t="n">
        <v>7083</v>
      </c>
      <c r="F74" s="12" t="n">
        <v>478</v>
      </c>
    </row>
    <row r="75" customFormat="false" ht="12.75" hidden="false" customHeight="false" outlineLevel="0" collapsed="false">
      <c r="A75" s="19" t="s">
        <v>42</v>
      </c>
      <c r="B75" s="20" t="s">
        <v>43</v>
      </c>
      <c r="C75" s="15" t="s">
        <v>12</v>
      </c>
      <c r="D75" s="16" t="s">
        <v>13</v>
      </c>
      <c r="E75" s="17" t="n">
        <v>396</v>
      </c>
      <c r="F75" s="17" t="n">
        <v>221</v>
      </c>
    </row>
    <row r="76" customFormat="false" ht="12.75" hidden="false" customHeight="false" outlineLevel="0" collapsed="false">
      <c r="A76" s="19" t="s">
        <v>42</v>
      </c>
      <c r="B76" s="20" t="s">
        <v>43</v>
      </c>
      <c r="C76" s="15" t="s">
        <v>14</v>
      </c>
      <c r="D76" s="16" t="s">
        <v>15</v>
      </c>
      <c r="E76" s="17" t="n">
        <v>831</v>
      </c>
      <c r="F76" s="17" t="n">
        <v>126</v>
      </c>
    </row>
    <row r="77" customFormat="false" ht="12.75" hidden="false" customHeight="false" outlineLevel="0" collapsed="false">
      <c r="A77" s="19" t="s">
        <v>42</v>
      </c>
      <c r="B77" s="20" t="s">
        <v>43</v>
      </c>
      <c r="C77" s="15" t="s">
        <v>16</v>
      </c>
      <c r="D77" s="16" t="s">
        <v>17</v>
      </c>
      <c r="E77" s="17" t="n">
        <v>847</v>
      </c>
      <c r="F77" s="17" t="n">
        <v>61</v>
      </c>
    </row>
    <row r="78" customFormat="false" ht="12.75" hidden="false" customHeight="false" outlineLevel="0" collapsed="false">
      <c r="A78" s="19" t="s">
        <v>42</v>
      </c>
      <c r="B78" s="20" t="s">
        <v>43</v>
      </c>
      <c r="C78" s="15" t="s">
        <v>18</v>
      </c>
      <c r="D78" s="16" t="s">
        <v>19</v>
      </c>
      <c r="E78" s="17" t="n">
        <v>1403</v>
      </c>
      <c r="F78" s="17" t="n">
        <v>47</v>
      </c>
    </row>
    <row r="79" customFormat="false" ht="12.75" hidden="false" customHeight="false" outlineLevel="0" collapsed="false">
      <c r="A79" s="19" t="s">
        <v>42</v>
      </c>
      <c r="B79" s="20" t="s">
        <v>43</v>
      </c>
      <c r="C79" s="15" t="s">
        <v>20</v>
      </c>
      <c r="D79" s="16" t="s">
        <v>21</v>
      </c>
      <c r="E79" s="17" t="n">
        <v>847</v>
      </c>
      <c r="F79" s="17" t="n">
        <v>13</v>
      </c>
    </row>
    <row r="80" customFormat="false" ht="12.75" hidden="false" customHeight="false" outlineLevel="0" collapsed="false">
      <c r="A80" s="19" t="s">
        <v>42</v>
      </c>
      <c r="B80" s="20" t="s">
        <v>43</v>
      </c>
      <c r="C80" s="15" t="s">
        <v>22</v>
      </c>
      <c r="D80" s="16" t="s">
        <v>23</v>
      </c>
      <c r="E80" s="17" t="n">
        <v>759</v>
      </c>
      <c r="F80" s="17" t="n">
        <v>5</v>
      </c>
    </row>
    <row r="81" customFormat="false" ht="12.75" hidden="false" customHeight="false" outlineLevel="0" collapsed="false">
      <c r="A81" s="19" t="s">
        <v>42</v>
      </c>
      <c r="B81" s="20" t="s">
        <v>43</v>
      </c>
      <c r="C81" s="15" t="s">
        <v>24</v>
      </c>
      <c r="D81" s="16" t="s">
        <v>25</v>
      </c>
      <c r="E81" s="17" t="n">
        <v>1390</v>
      </c>
      <c r="F81" s="17" t="n">
        <v>4</v>
      </c>
    </row>
    <row r="82" customFormat="false" ht="12.75" hidden="false" customHeight="false" outlineLevel="0" collapsed="false">
      <c r="A82" s="19" t="s">
        <v>42</v>
      </c>
      <c r="B82" s="20" t="s">
        <v>43</v>
      </c>
      <c r="C82" s="15" t="s">
        <v>26</v>
      </c>
      <c r="D82" s="16" t="s">
        <v>27</v>
      </c>
      <c r="E82" s="17" t="n">
        <v>610</v>
      </c>
      <c r="F82" s="17" t="n">
        <v>1</v>
      </c>
    </row>
    <row r="83" customFormat="false" ht="12.75" hidden="false" customHeight="false" outlineLevel="0" collapsed="false">
      <c r="A83" s="19" t="s">
        <v>42</v>
      </c>
      <c r="B83" s="20" t="s">
        <v>43</v>
      </c>
      <c r="C83" s="15" t="s">
        <v>28</v>
      </c>
      <c r="D83" s="16" t="s">
        <v>29</v>
      </c>
      <c r="E83" s="17" t="n">
        <v>0</v>
      </c>
      <c r="F83" s="17" t="n">
        <v>0</v>
      </c>
    </row>
    <row r="84" customFormat="false" ht="13.5" hidden="false" customHeight="false" outlineLevel="0" collapsed="false">
      <c r="A84" s="8" t="s">
        <v>44</v>
      </c>
      <c r="B84" s="9" t="s">
        <v>45</v>
      </c>
      <c r="C84" s="10" t="s">
        <v>10</v>
      </c>
      <c r="D84" s="11" t="s">
        <v>11</v>
      </c>
      <c r="E84" s="12" t="n">
        <v>3029</v>
      </c>
      <c r="F84" s="12" t="n">
        <v>115</v>
      </c>
    </row>
    <row r="85" customFormat="false" ht="12.75" hidden="false" customHeight="false" outlineLevel="0" collapsed="false">
      <c r="A85" s="19" t="s">
        <v>44</v>
      </c>
      <c r="B85" s="20" t="s">
        <v>45</v>
      </c>
      <c r="C85" s="15" t="s">
        <v>12</v>
      </c>
      <c r="D85" s="16" t="s">
        <v>13</v>
      </c>
      <c r="E85" s="17" t="n">
        <v>116</v>
      </c>
      <c r="F85" s="17" t="n">
        <v>62</v>
      </c>
    </row>
    <row r="86" customFormat="false" ht="12.75" hidden="false" customHeight="false" outlineLevel="0" collapsed="false">
      <c r="A86" s="19" t="s">
        <v>44</v>
      </c>
      <c r="B86" s="20" t="s">
        <v>45</v>
      </c>
      <c r="C86" s="15" t="s">
        <v>14</v>
      </c>
      <c r="D86" s="16" t="s">
        <v>15</v>
      </c>
      <c r="E86" s="17" t="n">
        <v>121</v>
      </c>
      <c r="F86" s="17" t="n">
        <v>20</v>
      </c>
    </row>
    <row r="87" customFormat="false" ht="12.75" hidden="false" customHeight="false" outlineLevel="0" collapsed="false">
      <c r="A87" s="19" t="s">
        <v>44</v>
      </c>
      <c r="B87" s="20" t="s">
        <v>45</v>
      </c>
      <c r="C87" s="15" t="s">
        <v>16</v>
      </c>
      <c r="D87" s="16" t="s">
        <v>17</v>
      </c>
      <c r="E87" s="17" t="n">
        <v>215</v>
      </c>
      <c r="F87" s="17" t="n">
        <v>15</v>
      </c>
    </row>
    <row r="88" customFormat="false" ht="12.75" hidden="false" customHeight="false" outlineLevel="0" collapsed="false">
      <c r="A88" s="19" t="s">
        <v>44</v>
      </c>
      <c r="B88" s="20" t="s">
        <v>45</v>
      </c>
      <c r="C88" s="15" t="s">
        <v>18</v>
      </c>
      <c r="D88" s="16" t="s">
        <v>19</v>
      </c>
      <c r="E88" s="17" t="n">
        <v>292</v>
      </c>
      <c r="F88" s="17" t="n">
        <v>10</v>
      </c>
    </row>
    <row r="89" customFormat="false" ht="12.75" hidden="false" customHeight="false" outlineLevel="0" collapsed="false">
      <c r="A89" s="19" t="s">
        <v>44</v>
      </c>
      <c r="B89" s="20" t="s">
        <v>45</v>
      </c>
      <c r="C89" s="15" t="s">
        <v>20</v>
      </c>
      <c r="D89" s="16" t="s">
        <v>21</v>
      </c>
      <c r="E89" s="17" t="n">
        <v>170</v>
      </c>
      <c r="F89" s="17" t="n">
        <v>3</v>
      </c>
    </row>
    <row r="90" customFormat="false" ht="12.75" hidden="false" customHeight="false" outlineLevel="0" collapsed="false">
      <c r="A90" s="19" t="s">
        <v>44</v>
      </c>
      <c r="B90" s="20" t="s">
        <v>45</v>
      </c>
      <c r="C90" s="15" t="s">
        <v>22</v>
      </c>
      <c r="D90" s="16" t="s">
        <v>23</v>
      </c>
      <c r="E90" s="17" t="n">
        <v>413</v>
      </c>
      <c r="F90" s="17" t="n">
        <v>3</v>
      </c>
    </row>
    <row r="91" customFormat="false" ht="12.75" hidden="false" customHeight="false" outlineLevel="0" collapsed="false">
      <c r="A91" s="19" t="s">
        <v>44</v>
      </c>
      <c r="B91" s="20" t="s">
        <v>45</v>
      </c>
      <c r="C91" s="15" t="s">
        <v>24</v>
      </c>
      <c r="D91" s="16" t="s">
        <v>25</v>
      </c>
      <c r="E91" s="17" t="n">
        <v>488</v>
      </c>
      <c r="F91" s="17" t="n">
        <v>1</v>
      </c>
    </row>
    <row r="92" customFormat="false" ht="12.75" hidden="false" customHeight="false" outlineLevel="0" collapsed="false">
      <c r="A92" s="19" t="s">
        <v>44</v>
      </c>
      <c r="B92" s="20" t="s">
        <v>45</v>
      </c>
      <c r="C92" s="15" t="s">
        <v>26</v>
      </c>
      <c r="D92" s="16" t="s">
        <v>27</v>
      </c>
      <c r="E92" s="17" t="n">
        <v>0</v>
      </c>
      <c r="F92" s="17" t="n">
        <v>0</v>
      </c>
    </row>
    <row r="93" customFormat="false" ht="12.75" hidden="false" customHeight="false" outlineLevel="0" collapsed="false">
      <c r="A93" s="19" t="s">
        <v>44</v>
      </c>
      <c r="B93" s="20" t="s">
        <v>45</v>
      </c>
      <c r="C93" s="15" t="s">
        <v>28</v>
      </c>
      <c r="D93" s="16" t="s">
        <v>29</v>
      </c>
      <c r="E93" s="17" t="n">
        <v>1214</v>
      </c>
      <c r="F93" s="17" t="n">
        <v>1</v>
      </c>
    </row>
    <row r="94" customFormat="false" ht="13.5" hidden="false" customHeight="false" outlineLevel="0" collapsed="false">
      <c r="A94" s="8" t="s">
        <v>46</v>
      </c>
      <c r="B94" s="9" t="s">
        <v>47</v>
      </c>
      <c r="C94" s="10" t="s">
        <v>10</v>
      </c>
      <c r="D94" s="11" t="s">
        <v>11</v>
      </c>
      <c r="E94" s="12" t="n">
        <v>584</v>
      </c>
      <c r="F94" s="12" t="n">
        <v>102</v>
      </c>
    </row>
    <row r="95" customFormat="false" ht="12.75" hidden="false" customHeight="false" outlineLevel="0" collapsed="false">
      <c r="A95" s="19" t="s">
        <v>46</v>
      </c>
      <c r="B95" s="20" t="s">
        <v>47</v>
      </c>
      <c r="C95" s="15" t="s">
        <v>12</v>
      </c>
      <c r="D95" s="16" t="s">
        <v>13</v>
      </c>
      <c r="E95" s="17" t="n">
        <v>110</v>
      </c>
      <c r="F95" s="17" t="n">
        <v>61</v>
      </c>
    </row>
    <row r="96" customFormat="false" ht="12.75" hidden="false" customHeight="false" outlineLevel="0" collapsed="false">
      <c r="A96" s="19" t="s">
        <v>46</v>
      </c>
      <c r="B96" s="20" t="s">
        <v>47</v>
      </c>
      <c r="C96" s="15" t="s">
        <v>14</v>
      </c>
      <c r="D96" s="16" t="s">
        <v>15</v>
      </c>
      <c r="E96" s="17" t="n">
        <v>154</v>
      </c>
      <c r="F96" s="17" t="n">
        <v>24</v>
      </c>
    </row>
    <row r="97" customFormat="false" ht="12.75" hidden="false" customHeight="false" outlineLevel="0" collapsed="false">
      <c r="A97" s="19" t="s">
        <v>46</v>
      </c>
      <c r="B97" s="20" t="s">
        <v>47</v>
      </c>
      <c r="C97" s="15" t="s">
        <v>16</v>
      </c>
      <c r="D97" s="16" t="s">
        <v>17</v>
      </c>
      <c r="E97" s="17" t="n">
        <v>153</v>
      </c>
      <c r="F97" s="17" t="n">
        <v>11</v>
      </c>
    </row>
    <row r="98" customFormat="false" ht="12.75" hidden="false" customHeight="false" outlineLevel="0" collapsed="false">
      <c r="A98" s="19" t="s">
        <v>46</v>
      </c>
      <c r="B98" s="20" t="s">
        <v>47</v>
      </c>
      <c r="C98" s="15" t="s">
        <v>18</v>
      </c>
      <c r="D98" s="16" t="s">
        <v>19</v>
      </c>
      <c r="E98" s="17" t="n">
        <v>167</v>
      </c>
      <c r="F98" s="17" t="n">
        <v>6</v>
      </c>
    </row>
    <row r="99" customFormat="false" ht="12.75" hidden="false" customHeight="false" outlineLevel="0" collapsed="false">
      <c r="A99" s="19" t="s">
        <v>46</v>
      </c>
      <c r="B99" s="20" t="s">
        <v>47</v>
      </c>
      <c r="C99" s="15" t="s">
        <v>20</v>
      </c>
      <c r="D99" s="16" t="s">
        <v>21</v>
      </c>
      <c r="E99" s="17" t="n">
        <v>0</v>
      </c>
      <c r="F99" s="17" t="n">
        <v>0</v>
      </c>
    </row>
    <row r="100" customFormat="false" ht="12.75" hidden="false" customHeight="false" outlineLevel="0" collapsed="false">
      <c r="A100" s="19" t="s">
        <v>46</v>
      </c>
      <c r="B100" s="20" t="s">
        <v>47</v>
      </c>
      <c r="C100" s="15" t="s">
        <v>22</v>
      </c>
      <c r="D100" s="16" t="s">
        <v>23</v>
      </c>
      <c r="E100" s="17" t="n">
        <v>0</v>
      </c>
      <c r="F100" s="17" t="n">
        <v>0</v>
      </c>
    </row>
    <row r="101" customFormat="false" ht="12.75" hidden="false" customHeight="false" outlineLevel="0" collapsed="false">
      <c r="A101" s="19" t="s">
        <v>46</v>
      </c>
      <c r="B101" s="20" t="s">
        <v>47</v>
      </c>
      <c r="C101" s="15" t="s">
        <v>24</v>
      </c>
      <c r="D101" s="16" t="s">
        <v>25</v>
      </c>
      <c r="E101" s="17" t="n">
        <v>0</v>
      </c>
      <c r="F101" s="17" t="n">
        <v>0</v>
      </c>
    </row>
    <row r="102" customFormat="false" ht="12.75" hidden="false" customHeight="false" outlineLevel="0" collapsed="false">
      <c r="A102" s="19" t="s">
        <v>46</v>
      </c>
      <c r="B102" s="20" t="s">
        <v>47</v>
      </c>
      <c r="C102" s="15" t="s">
        <v>26</v>
      </c>
      <c r="D102" s="16" t="s">
        <v>27</v>
      </c>
      <c r="E102" s="17" t="n">
        <v>0</v>
      </c>
      <c r="F102" s="17" t="n">
        <v>0</v>
      </c>
    </row>
    <row r="103" customFormat="false" ht="12.75" hidden="false" customHeight="false" outlineLevel="0" collapsed="false">
      <c r="A103" s="19" t="s">
        <v>46</v>
      </c>
      <c r="B103" s="20" t="s">
        <v>47</v>
      </c>
      <c r="C103" s="15" t="s">
        <v>28</v>
      </c>
      <c r="D103" s="16" t="s">
        <v>29</v>
      </c>
      <c r="E103" s="17" t="n">
        <v>0</v>
      </c>
      <c r="F103" s="17" t="n">
        <v>0</v>
      </c>
    </row>
    <row r="104" customFormat="false" ht="13.5" hidden="false" customHeight="false" outlineLevel="0" collapsed="false">
      <c r="A104" s="8" t="s">
        <v>48</v>
      </c>
      <c r="B104" s="9" t="s">
        <v>49</v>
      </c>
      <c r="C104" s="10" t="s">
        <v>10</v>
      </c>
      <c r="D104" s="11" t="s">
        <v>11</v>
      </c>
      <c r="E104" s="12" t="n">
        <v>9229</v>
      </c>
      <c r="F104" s="12" t="n">
        <v>945</v>
      </c>
    </row>
    <row r="105" customFormat="false" ht="12.75" hidden="false" customHeight="false" outlineLevel="0" collapsed="false">
      <c r="A105" s="19" t="s">
        <v>48</v>
      </c>
      <c r="B105" s="20" t="s">
        <v>49</v>
      </c>
      <c r="C105" s="15" t="s">
        <v>12</v>
      </c>
      <c r="D105" s="16" t="s">
        <v>13</v>
      </c>
      <c r="E105" s="17" t="n">
        <v>856</v>
      </c>
      <c r="F105" s="17" t="n">
        <v>600</v>
      </c>
    </row>
    <row r="106" customFormat="false" ht="12.75" hidden="false" customHeight="false" outlineLevel="0" collapsed="false">
      <c r="A106" s="19" t="s">
        <v>48</v>
      </c>
      <c r="B106" s="20" t="s">
        <v>49</v>
      </c>
      <c r="C106" s="15" t="s">
        <v>14</v>
      </c>
      <c r="D106" s="16" t="s">
        <v>15</v>
      </c>
      <c r="E106" s="17" t="n">
        <v>1060</v>
      </c>
      <c r="F106" s="17" t="n">
        <v>155</v>
      </c>
    </row>
    <row r="107" customFormat="false" ht="12.75" hidden="false" customHeight="false" outlineLevel="0" collapsed="false">
      <c r="A107" s="19" t="s">
        <v>48</v>
      </c>
      <c r="B107" s="20" t="s">
        <v>49</v>
      </c>
      <c r="C107" s="15" t="s">
        <v>16</v>
      </c>
      <c r="D107" s="16" t="s">
        <v>17</v>
      </c>
      <c r="E107" s="17" t="n">
        <v>1407</v>
      </c>
      <c r="F107" s="17" t="n">
        <v>106</v>
      </c>
    </row>
    <row r="108" customFormat="false" ht="12.75" hidden="false" customHeight="false" outlineLevel="0" collapsed="false">
      <c r="A108" s="19" t="s">
        <v>48</v>
      </c>
      <c r="B108" s="20" t="s">
        <v>49</v>
      </c>
      <c r="C108" s="15" t="s">
        <v>18</v>
      </c>
      <c r="D108" s="16" t="s">
        <v>19</v>
      </c>
      <c r="E108" s="17" t="n">
        <v>1511</v>
      </c>
      <c r="F108" s="17" t="n">
        <v>51</v>
      </c>
    </row>
    <row r="109" customFormat="false" ht="12.75" hidden="false" customHeight="false" outlineLevel="0" collapsed="false">
      <c r="A109" s="19" t="s">
        <v>48</v>
      </c>
      <c r="B109" s="20" t="s">
        <v>49</v>
      </c>
      <c r="C109" s="15" t="s">
        <v>20</v>
      </c>
      <c r="D109" s="16" t="s">
        <v>21</v>
      </c>
      <c r="E109" s="17" t="n">
        <v>1377</v>
      </c>
      <c r="F109" s="17" t="n">
        <v>21</v>
      </c>
    </row>
    <row r="110" customFormat="false" ht="12.75" hidden="false" customHeight="false" outlineLevel="0" collapsed="false">
      <c r="A110" s="19" t="s">
        <v>48</v>
      </c>
      <c r="B110" s="20" t="s">
        <v>49</v>
      </c>
      <c r="C110" s="15" t="s">
        <v>22</v>
      </c>
      <c r="D110" s="16" t="s">
        <v>23</v>
      </c>
      <c r="E110" s="17" t="n">
        <v>1191</v>
      </c>
      <c r="F110" s="17" t="n">
        <v>9</v>
      </c>
    </row>
    <row r="111" customFormat="false" ht="12.75" hidden="false" customHeight="false" outlineLevel="0" collapsed="false">
      <c r="A111" s="19" t="s">
        <v>48</v>
      </c>
      <c r="B111" s="20" t="s">
        <v>49</v>
      </c>
      <c r="C111" s="15" t="s">
        <v>24</v>
      </c>
      <c r="D111" s="16" t="s">
        <v>25</v>
      </c>
      <c r="E111" s="17" t="n">
        <v>569</v>
      </c>
      <c r="F111" s="17" t="n">
        <v>2</v>
      </c>
    </row>
    <row r="112" customFormat="false" ht="12.75" hidden="false" customHeight="false" outlineLevel="0" collapsed="false">
      <c r="A112" s="19" t="s">
        <v>48</v>
      </c>
      <c r="B112" s="20" t="s">
        <v>49</v>
      </c>
      <c r="C112" s="15" t="s">
        <v>26</v>
      </c>
      <c r="D112" s="16" t="s">
        <v>27</v>
      </c>
      <c r="E112" s="17" t="n">
        <v>0</v>
      </c>
      <c r="F112" s="17" t="n">
        <v>0</v>
      </c>
    </row>
    <row r="113" customFormat="false" ht="12.75" hidden="false" customHeight="false" outlineLevel="0" collapsed="false">
      <c r="A113" s="19" t="s">
        <v>48</v>
      </c>
      <c r="B113" s="20" t="s">
        <v>49</v>
      </c>
      <c r="C113" s="15" t="s">
        <v>28</v>
      </c>
      <c r="D113" s="16" t="s">
        <v>29</v>
      </c>
      <c r="E113" s="17" t="n">
        <v>1258</v>
      </c>
      <c r="F113" s="17" t="n">
        <v>1</v>
      </c>
    </row>
    <row r="114" customFormat="false" ht="13.5" hidden="false" customHeight="false" outlineLevel="0" collapsed="false">
      <c r="A114" s="8" t="s">
        <v>50</v>
      </c>
      <c r="B114" s="9" t="s">
        <v>51</v>
      </c>
      <c r="C114" s="10" t="s">
        <v>10</v>
      </c>
      <c r="D114" s="11" t="s">
        <v>11</v>
      </c>
      <c r="E114" s="12" t="n">
        <v>773</v>
      </c>
      <c r="F114" s="12" t="n">
        <v>81</v>
      </c>
    </row>
    <row r="115" customFormat="false" ht="12.75" hidden="false" customHeight="false" outlineLevel="0" collapsed="false">
      <c r="A115" s="19" t="s">
        <v>50</v>
      </c>
      <c r="B115" s="20" t="s">
        <v>51</v>
      </c>
      <c r="C115" s="15" t="s">
        <v>12</v>
      </c>
      <c r="D115" s="16" t="s">
        <v>13</v>
      </c>
      <c r="E115" s="17" t="n">
        <v>95</v>
      </c>
      <c r="F115" s="17" t="n">
        <v>52</v>
      </c>
    </row>
    <row r="116" customFormat="false" ht="12.75" hidden="false" customHeight="false" outlineLevel="0" collapsed="false">
      <c r="A116" s="19" t="s">
        <v>50</v>
      </c>
      <c r="B116" s="20" t="s">
        <v>51</v>
      </c>
      <c r="C116" s="15" t="s">
        <v>14</v>
      </c>
      <c r="D116" s="16" t="s">
        <v>15</v>
      </c>
      <c r="E116" s="17" t="n">
        <v>108</v>
      </c>
      <c r="F116" s="17" t="n">
        <v>17</v>
      </c>
    </row>
    <row r="117" customFormat="false" ht="12.75" hidden="false" customHeight="false" outlineLevel="0" collapsed="false">
      <c r="A117" s="19" t="s">
        <v>50</v>
      </c>
      <c r="B117" s="20" t="s">
        <v>51</v>
      </c>
      <c r="C117" s="15" t="s">
        <v>16</v>
      </c>
      <c r="D117" s="16" t="s">
        <v>17</v>
      </c>
      <c r="E117" s="17" t="n">
        <v>60</v>
      </c>
      <c r="F117" s="17" t="n">
        <v>4</v>
      </c>
    </row>
    <row r="118" customFormat="false" ht="12.75" hidden="false" customHeight="false" outlineLevel="0" collapsed="false">
      <c r="A118" s="19" t="s">
        <v>50</v>
      </c>
      <c r="B118" s="20" t="s">
        <v>51</v>
      </c>
      <c r="C118" s="15" t="s">
        <v>18</v>
      </c>
      <c r="D118" s="16" t="s">
        <v>19</v>
      </c>
      <c r="E118" s="17" t="n">
        <v>173</v>
      </c>
      <c r="F118" s="17" t="n">
        <v>5</v>
      </c>
    </row>
    <row r="119" customFormat="false" ht="12.75" hidden="false" customHeight="false" outlineLevel="0" collapsed="false">
      <c r="A119" s="19" t="s">
        <v>50</v>
      </c>
      <c r="B119" s="20" t="s">
        <v>51</v>
      </c>
      <c r="C119" s="15" t="s">
        <v>20</v>
      </c>
      <c r="D119" s="16" t="s">
        <v>21</v>
      </c>
      <c r="E119" s="17" t="n">
        <v>144</v>
      </c>
      <c r="F119" s="17" t="n">
        <v>2</v>
      </c>
    </row>
    <row r="120" customFormat="false" ht="12.75" hidden="false" customHeight="false" outlineLevel="0" collapsed="false">
      <c r="A120" s="19" t="s">
        <v>50</v>
      </c>
      <c r="B120" s="20" t="s">
        <v>51</v>
      </c>
      <c r="C120" s="15" t="s">
        <v>22</v>
      </c>
      <c r="D120" s="16" t="s">
        <v>23</v>
      </c>
      <c r="E120" s="17" t="n">
        <v>193</v>
      </c>
      <c r="F120" s="17" t="n">
        <v>1</v>
      </c>
    </row>
    <row r="121" customFormat="false" ht="12.75" hidden="false" customHeight="false" outlineLevel="0" collapsed="false">
      <c r="A121" s="19" t="s">
        <v>50</v>
      </c>
      <c r="B121" s="20" t="s">
        <v>51</v>
      </c>
      <c r="C121" s="15" t="s">
        <v>24</v>
      </c>
      <c r="D121" s="16" t="s">
        <v>25</v>
      </c>
      <c r="E121" s="17" t="n">
        <v>0</v>
      </c>
      <c r="F121" s="17" t="n">
        <v>0</v>
      </c>
    </row>
    <row r="122" customFormat="false" ht="12.75" hidden="false" customHeight="false" outlineLevel="0" collapsed="false">
      <c r="A122" s="19" t="s">
        <v>50</v>
      </c>
      <c r="B122" s="20" t="s">
        <v>51</v>
      </c>
      <c r="C122" s="15" t="s">
        <v>26</v>
      </c>
      <c r="D122" s="16" t="s">
        <v>27</v>
      </c>
      <c r="E122" s="17" t="n">
        <v>0</v>
      </c>
      <c r="F122" s="17" t="n">
        <v>0</v>
      </c>
    </row>
    <row r="123" customFormat="false" ht="12.75" hidden="false" customHeight="false" outlineLevel="0" collapsed="false">
      <c r="A123" s="19" t="s">
        <v>50</v>
      </c>
      <c r="B123" s="20" t="s">
        <v>51</v>
      </c>
      <c r="C123" s="15" t="s">
        <v>28</v>
      </c>
      <c r="D123" s="16" t="s">
        <v>29</v>
      </c>
      <c r="E123" s="17" t="n">
        <v>0</v>
      </c>
      <c r="F123" s="17" t="n">
        <v>0</v>
      </c>
    </row>
    <row r="124" customFormat="false" ht="13.5" hidden="false" customHeight="false" outlineLevel="0" collapsed="false">
      <c r="A124" s="8" t="s">
        <v>52</v>
      </c>
      <c r="B124" s="9" t="s">
        <v>53</v>
      </c>
      <c r="C124" s="10" t="s">
        <v>10</v>
      </c>
      <c r="D124" s="11" t="s">
        <v>11</v>
      </c>
      <c r="E124" s="12" t="n">
        <v>8835</v>
      </c>
      <c r="F124" s="12" t="n">
        <v>818</v>
      </c>
    </row>
    <row r="125" customFormat="false" ht="12.75" hidden="false" customHeight="false" outlineLevel="0" collapsed="false">
      <c r="A125" s="19" t="s">
        <v>52</v>
      </c>
      <c r="B125" s="20" t="s">
        <v>53</v>
      </c>
      <c r="C125" s="15" t="s">
        <v>12</v>
      </c>
      <c r="D125" s="21" t="s">
        <v>13</v>
      </c>
      <c r="E125" s="17" t="n">
        <v>784</v>
      </c>
      <c r="F125" s="17" t="n">
        <v>512</v>
      </c>
    </row>
    <row r="126" customFormat="false" ht="12.75" hidden="false" customHeight="false" outlineLevel="0" collapsed="false">
      <c r="A126" s="19" t="s">
        <v>52</v>
      </c>
      <c r="B126" s="20" t="s">
        <v>53</v>
      </c>
      <c r="C126" s="15" t="s">
        <v>14</v>
      </c>
      <c r="D126" s="21" t="s">
        <v>15</v>
      </c>
      <c r="E126" s="17" t="n">
        <v>1061</v>
      </c>
      <c r="F126" s="17" t="n">
        <v>165</v>
      </c>
    </row>
    <row r="127" customFormat="false" ht="12.75" hidden="false" customHeight="false" outlineLevel="0" collapsed="false">
      <c r="A127" s="19" t="s">
        <v>52</v>
      </c>
      <c r="B127" s="20" t="s">
        <v>53</v>
      </c>
      <c r="C127" s="15" t="s">
        <v>16</v>
      </c>
      <c r="D127" s="21" t="s">
        <v>17</v>
      </c>
      <c r="E127" s="17" t="n">
        <v>926</v>
      </c>
      <c r="F127" s="17" t="n">
        <v>69</v>
      </c>
    </row>
    <row r="128" customFormat="false" ht="12.75" hidden="false" customHeight="false" outlineLevel="0" collapsed="false">
      <c r="A128" s="19" t="s">
        <v>52</v>
      </c>
      <c r="B128" s="20" t="s">
        <v>53</v>
      </c>
      <c r="C128" s="15" t="s">
        <v>18</v>
      </c>
      <c r="D128" s="21" t="s">
        <v>19</v>
      </c>
      <c r="E128" s="17" t="n">
        <v>1551</v>
      </c>
      <c r="F128" s="17" t="n">
        <v>50</v>
      </c>
    </row>
    <row r="129" customFormat="false" ht="12.75" hidden="false" customHeight="false" outlineLevel="0" collapsed="false">
      <c r="A129" s="19" t="s">
        <v>52</v>
      </c>
      <c r="B129" s="20" t="s">
        <v>53</v>
      </c>
      <c r="C129" s="15" t="s">
        <v>20</v>
      </c>
      <c r="D129" s="21" t="s">
        <v>21</v>
      </c>
      <c r="E129" s="17" t="n">
        <v>623</v>
      </c>
      <c r="F129" s="17" t="n">
        <v>9</v>
      </c>
    </row>
    <row r="130" customFormat="false" ht="12.75" hidden="false" customHeight="false" outlineLevel="0" collapsed="false">
      <c r="A130" s="19" t="s">
        <v>52</v>
      </c>
      <c r="B130" s="20" t="s">
        <v>53</v>
      </c>
      <c r="C130" s="15" t="s">
        <v>22</v>
      </c>
      <c r="D130" s="21" t="s">
        <v>23</v>
      </c>
      <c r="E130" s="17" t="n">
        <v>1380</v>
      </c>
      <c r="F130" s="17" t="n">
        <v>9</v>
      </c>
    </row>
    <row r="131" customFormat="false" ht="12.75" hidden="false" customHeight="false" outlineLevel="0" collapsed="false">
      <c r="A131" s="19" t="s">
        <v>52</v>
      </c>
      <c r="B131" s="20" t="s">
        <v>53</v>
      </c>
      <c r="C131" s="15" t="s">
        <v>24</v>
      </c>
      <c r="D131" s="21" t="s">
        <v>25</v>
      </c>
      <c r="E131" s="17" t="n">
        <v>647</v>
      </c>
      <c r="F131" s="17" t="n">
        <v>2</v>
      </c>
    </row>
    <row r="132" customFormat="false" ht="12.75" hidden="false" customHeight="false" outlineLevel="0" collapsed="false">
      <c r="A132" s="19" t="s">
        <v>52</v>
      </c>
      <c r="B132" s="20" t="s">
        <v>53</v>
      </c>
      <c r="C132" s="15" t="s">
        <v>26</v>
      </c>
      <c r="D132" s="21" t="s">
        <v>27</v>
      </c>
      <c r="E132" s="17" t="n">
        <v>857</v>
      </c>
      <c r="F132" s="17" t="n">
        <v>1</v>
      </c>
    </row>
    <row r="133" customFormat="false" ht="12.75" hidden="false" customHeight="false" outlineLevel="0" collapsed="false">
      <c r="A133" s="19" t="s">
        <v>52</v>
      </c>
      <c r="B133" s="20" t="s">
        <v>53</v>
      </c>
      <c r="C133" s="15" t="s">
        <v>28</v>
      </c>
      <c r="D133" s="21" t="s">
        <v>29</v>
      </c>
      <c r="E133" s="17" t="n">
        <v>1006</v>
      </c>
      <c r="F133" s="17" t="n">
        <v>1</v>
      </c>
    </row>
    <row r="134" customFormat="false" ht="13.5" hidden="false" customHeight="false" outlineLevel="0" collapsed="false">
      <c r="A134" s="8" t="s">
        <v>54</v>
      </c>
      <c r="B134" s="9" t="s">
        <v>55</v>
      </c>
      <c r="C134" s="10" t="s">
        <v>10</v>
      </c>
      <c r="D134" s="11" t="s">
        <v>11</v>
      </c>
      <c r="E134" s="12" t="n">
        <v>1123</v>
      </c>
      <c r="F134" s="12" t="n">
        <v>99</v>
      </c>
    </row>
    <row r="135" customFormat="false" ht="12.75" hidden="false" customHeight="false" outlineLevel="0" collapsed="false">
      <c r="A135" s="19" t="s">
        <v>54</v>
      </c>
      <c r="B135" s="20" t="s">
        <v>55</v>
      </c>
      <c r="C135" s="15" t="s">
        <v>12</v>
      </c>
      <c r="D135" s="16" t="s">
        <v>13</v>
      </c>
      <c r="E135" s="17" t="n">
        <v>105</v>
      </c>
      <c r="F135" s="17" t="n">
        <v>59</v>
      </c>
    </row>
    <row r="136" customFormat="false" ht="12.75" hidden="false" customHeight="false" outlineLevel="0" collapsed="false">
      <c r="A136" s="19" t="s">
        <v>54</v>
      </c>
      <c r="B136" s="20" t="s">
        <v>55</v>
      </c>
      <c r="C136" s="15" t="s">
        <v>14</v>
      </c>
      <c r="D136" s="16" t="s">
        <v>15</v>
      </c>
      <c r="E136" s="17" t="n">
        <v>145</v>
      </c>
      <c r="F136" s="17" t="n">
        <v>21</v>
      </c>
    </row>
    <row r="137" customFormat="false" ht="12.75" hidden="false" customHeight="false" outlineLevel="0" collapsed="false">
      <c r="A137" s="19" t="s">
        <v>54</v>
      </c>
      <c r="B137" s="20" t="s">
        <v>55</v>
      </c>
      <c r="C137" s="15" t="s">
        <v>16</v>
      </c>
      <c r="D137" s="16" t="s">
        <v>17</v>
      </c>
      <c r="E137" s="17" t="n">
        <v>159</v>
      </c>
      <c r="F137" s="17" t="n">
        <v>12</v>
      </c>
    </row>
    <row r="138" customFormat="false" ht="12.75" hidden="false" customHeight="false" outlineLevel="0" collapsed="false">
      <c r="A138" s="19" t="s">
        <v>54</v>
      </c>
      <c r="B138" s="20" t="s">
        <v>55</v>
      </c>
      <c r="C138" s="15" t="s">
        <v>18</v>
      </c>
      <c r="D138" s="16" t="s">
        <v>19</v>
      </c>
      <c r="E138" s="17" t="n">
        <v>153</v>
      </c>
      <c r="F138" s="17" t="n">
        <v>4</v>
      </c>
    </row>
    <row r="139" customFormat="false" ht="12.75" hidden="false" customHeight="false" outlineLevel="0" collapsed="false">
      <c r="A139" s="19" t="s">
        <v>54</v>
      </c>
      <c r="B139" s="20" t="s">
        <v>55</v>
      </c>
      <c r="C139" s="15" t="s">
        <v>20</v>
      </c>
      <c r="D139" s="16" t="s">
        <v>21</v>
      </c>
      <c r="E139" s="17" t="n">
        <v>0</v>
      </c>
      <c r="F139" s="17" t="n">
        <v>0</v>
      </c>
    </row>
    <row r="140" customFormat="false" ht="12.75" hidden="false" customHeight="false" outlineLevel="0" collapsed="false">
      <c r="A140" s="19" t="s">
        <v>54</v>
      </c>
      <c r="B140" s="20" t="s">
        <v>55</v>
      </c>
      <c r="C140" s="15" t="s">
        <v>22</v>
      </c>
      <c r="D140" s="16" t="s">
        <v>23</v>
      </c>
      <c r="E140" s="17" t="n">
        <v>561</v>
      </c>
      <c r="F140" s="17" t="n">
        <v>3</v>
      </c>
    </row>
    <row r="141" customFormat="false" ht="12.75" hidden="false" customHeight="false" outlineLevel="0" collapsed="false">
      <c r="A141" s="19" t="s">
        <v>54</v>
      </c>
      <c r="B141" s="20" t="s">
        <v>55</v>
      </c>
      <c r="C141" s="15" t="s">
        <v>24</v>
      </c>
      <c r="D141" s="16" t="s">
        <v>25</v>
      </c>
      <c r="E141" s="17" t="n">
        <v>0</v>
      </c>
      <c r="F141" s="17" t="n">
        <v>0</v>
      </c>
    </row>
    <row r="142" customFormat="false" ht="12.75" hidden="false" customHeight="false" outlineLevel="0" collapsed="false">
      <c r="A142" s="19" t="s">
        <v>54</v>
      </c>
      <c r="B142" s="20" t="s">
        <v>55</v>
      </c>
      <c r="C142" s="15" t="s">
        <v>26</v>
      </c>
      <c r="D142" s="16" t="s">
        <v>27</v>
      </c>
      <c r="E142" s="17" t="n">
        <v>0</v>
      </c>
      <c r="F142" s="17" t="n">
        <v>0</v>
      </c>
    </row>
    <row r="143" customFormat="false" ht="12.75" hidden="false" customHeight="false" outlineLevel="0" collapsed="false">
      <c r="A143" s="19" t="s">
        <v>54</v>
      </c>
      <c r="B143" s="20" t="s">
        <v>55</v>
      </c>
      <c r="C143" s="15" t="s">
        <v>28</v>
      </c>
      <c r="D143" s="16" t="s">
        <v>29</v>
      </c>
      <c r="E143" s="17" t="n">
        <v>0</v>
      </c>
      <c r="F143" s="17" t="n">
        <v>0</v>
      </c>
    </row>
    <row r="144" customFormat="false" ht="13.5" hidden="false" customHeight="false" outlineLevel="0" collapsed="false">
      <c r="A144" s="8" t="s">
        <v>56</v>
      </c>
      <c r="B144" s="9" t="s">
        <v>57</v>
      </c>
      <c r="C144" s="10" t="s">
        <v>10</v>
      </c>
      <c r="D144" s="11" t="s">
        <v>11</v>
      </c>
      <c r="E144" s="12" t="n">
        <v>3453</v>
      </c>
      <c r="F144" s="12" t="n">
        <v>178</v>
      </c>
    </row>
    <row r="145" customFormat="false" ht="12.75" hidden="false" customHeight="false" outlineLevel="0" collapsed="false">
      <c r="A145" s="19" t="s">
        <v>56</v>
      </c>
      <c r="B145" s="20" t="s">
        <v>57</v>
      </c>
      <c r="C145" s="15" t="s">
        <v>12</v>
      </c>
      <c r="D145" s="16" t="s">
        <v>13</v>
      </c>
      <c r="E145" s="17" t="n">
        <v>158</v>
      </c>
      <c r="F145" s="17" t="n">
        <v>100</v>
      </c>
    </row>
    <row r="146" customFormat="false" ht="12.75" hidden="false" customHeight="false" outlineLevel="0" collapsed="false">
      <c r="A146" s="19" t="s">
        <v>56</v>
      </c>
      <c r="B146" s="20" t="s">
        <v>57</v>
      </c>
      <c r="C146" s="15" t="s">
        <v>14</v>
      </c>
      <c r="D146" s="16" t="s">
        <v>15</v>
      </c>
      <c r="E146" s="17" t="n">
        <v>157</v>
      </c>
      <c r="F146" s="17" t="n">
        <v>24</v>
      </c>
    </row>
    <row r="147" customFormat="false" ht="12.75" hidden="false" customHeight="false" outlineLevel="0" collapsed="false">
      <c r="A147" s="19" t="s">
        <v>56</v>
      </c>
      <c r="B147" s="20" t="s">
        <v>57</v>
      </c>
      <c r="C147" s="15" t="s">
        <v>16</v>
      </c>
      <c r="D147" s="16" t="s">
        <v>17</v>
      </c>
      <c r="E147" s="17" t="n">
        <v>339</v>
      </c>
      <c r="F147" s="17" t="n">
        <v>24</v>
      </c>
    </row>
    <row r="148" customFormat="false" ht="12.75" hidden="false" customHeight="false" outlineLevel="0" collapsed="false">
      <c r="A148" s="19" t="s">
        <v>56</v>
      </c>
      <c r="B148" s="20" t="s">
        <v>57</v>
      </c>
      <c r="C148" s="15" t="s">
        <v>18</v>
      </c>
      <c r="D148" s="16" t="s">
        <v>19</v>
      </c>
      <c r="E148" s="17" t="n">
        <v>478</v>
      </c>
      <c r="F148" s="17" t="n">
        <v>16</v>
      </c>
    </row>
    <row r="149" customFormat="false" ht="12.75" hidden="false" customHeight="false" outlineLevel="0" collapsed="false">
      <c r="A149" s="19" t="s">
        <v>56</v>
      </c>
      <c r="B149" s="20" t="s">
        <v>57</v>
      </c>
      <c r="C149" s="15" t="s">
        <v>20</v>
      </c>
      <c r="D149" s="16" t="s">
        <v>21</v>
      </c>
      <c r="E149" s="17" t="n">
        <v>611</v>
      </c>
      <c r="F149" s="17" t="n">
        <v>8</v>
      </c>
    </row>
    <row r="150" customFormat="false" ht="12.75" hidden="false" customHeight="false" outlineLevel="0" collapsed="false">
      <c r="A150" s="19" t="s">
        <v>56</v>
      </c>
      <c r="B150" s="20" t="s">
        <v>57</v>
      </c>
      <c r="C150" s="15" t="s">
        <v>22</v>
      </c>
      <c r="D150" s="16" t="s">
        <v>23</v>
      </c>
      <c r="E150" s="17" t="n">
        <v>453</v>
      </c>
      <c r="F150" s="17" t="n">
        <v>3</v>
      </c>
    </row>
    <row r="151" customFormat="false" ht="12.75" hidden="false" customHeight="false" outlineLevel="0" collapsed="false">
      <c r="A151" s="19" t="s">
        <v>56</v>
      </c>
      <c r="B151" s="20" t="s">
        <v>57</v>
      </c>
      <c r="C151" s="15" t="s">
        <v>24</v>
      </c>
      <c r="D151" s="16" t="s">
        <v>25</v>
      </c>
      <c r="E151" s="17" t="n">
        <v>680</v>
      </c>
      <c r="F151" s="17" t="n">
        <v>2</v>
      </c>
    </row>
    <row r="152" customFormat="false" ht="12.75" hidden="false" customHeight="false" outlineLevel="0" collapsed="false">
      <c r="A152" s="19" t="s">
        <v>56</v>
      </c>
      <c r="B152" s="20" t="s">
        <v>57</v>
      </c>
      <c r="C152" s="15" t="s">
        <v>26</v>
      </c>
      <c r="D152" s="16" t="s">
        <v>27</v>
      </c>
      <c r="E152" s="17" t="n">
        <v>577</v>
      </c>
      <c r="F152" s="17" t="n">
        <v>1</v>
      </c>
    </row>
    <row r="153" customFormat="false" ht="12.75" hidden="false" customHeight="false" outlineLevel="0" collapsed="false">
      <c r="A153" s="19" t="s">
        <v>56</v>
      </c>
      <c r="B153" s="20" t="s">
        <v>57</v>
      </c>
      <c r="C153" s="15" t="s">
        <v>28</v>
      </c>
      <c r="D153" s="16" t="s">
        <v>29</v>
      </c>
      <c r="E153" s="17" t="n">
        <v>0</v>
      </c>
      <c r="F153" s="17" t="n">
        <v>0</v>
      </c>
    </row>
    <row r="154" customFormat="false" ht="13.5" hidden="false" customHeight="false" outlineLevel="0" collapsed="false">
      <c r="A154" s="8" t="s">
        <v>58</v>
      </c>
      <c r="B154" s="9" t="s">
        <v>59</v>
      </c>
      <c r="C154" s="10" t="s">
        <v>10</v>
      </c>
      <c r="D154" s="11" t="s">
        <v>11</v>
      </c>
      <c r="E154" s="12" t="n">
        <v>160022</v>
      </c>
      <c r="F154" s="12" t="n">
        <v>13460</v>
      </c>
    </row>
    <row r="155" customFormat="false" ht="12.75" hidden="false" customHeight="false" outlineLevel="0" collapsed="false">
      <c r="A155" s="19" t="s">
        <v>58</v>
      </c>
      <c r="B155" s="20" t="s">
        <v>59</v>
      </c>
      <c r="C155" s="15" t="s">
        <v>12</v>
      </c>
      <c r="D155" s="21" t="s">
        <v>13</v>
      </c>
      <c r="E155" s="17" t="n">
        <v>12017</v>
      </c>
      <c r="F155" s="17" t="n">
        <v>7969</v>
      </c>
    </row>
    <row r="156" customFormat="false" ht="12.75" hidden="false" customHeight="false" outlineLevel="0" collapsed="false">
      <c r="A156" s="19" t="s">
        <v>58</v>
      </c>
      <c r="B156" s="20" t="s">
        <v>59</v>
      </c>
      <c r="C156" s="15" t="s">
        <v>14</v>
      </c>
      <c r="D156" s="21" t="s">
        <v>15</v>
      </c>
      <c r="E156" s="17" t="n">
        <v>15328</v>
      </c>
      <c r="F156" s="17" t="n">
        <v>2312</v>
      </c>
    </row>
    <row r="157" customFormat="false" ht="12.75" hidden="false" customHeight="false" outlineLevel="0" collapsed="false">
      <c r="A157" s="19" t="s">
        <v>58</v>
      </c>
      <c r="B157" s="20" t="s">
        <v>59</v>
      </c>
      <c r="C157" s="15" t="s">
        <v>16</v>
      </c>
      <c r="D157" s="21" t="s">
        <v>17</v>
      </c>
      <c r="E157" s="17" t="n">
        <v>22224</v>
      </c>
      <c r="F157" s="17" t="n">
        <v>1639</v>
      </c>
    </row>
    <row r="158" customFormat="false" ht="12.75" hidden="false" customHeight="false" outlineLevel="0" collapsed="false">
      <c r="A158" s="19" t="s">
        <v>58</v>
      </c>
      <c r="B158" s="20" t="s">
        <v>59</v>
      </c>
      <c r="C158" s="15" t="s">
        <v>18</v>
      </c>
      <c r="D158" s="21" t="s">
        <v>19</v>
      </c>
      <c r="E158" s="17" t="n">
        <v>30418</v>
      </c>
      <c r="F158" s="17" t="n">
        <v>1028</v>
      </c>
    </row>
    <row r="159" customFormat="false" ht="12.75" hidden="false" customHeight="false" outlineLevel="0" collapsed="false">
      <c r="A159" s="19" t="s">
        <v>58</v>
      </c>
      <c r="B159" s="20" t="s">
        <v>59</v>
      </c>
      <c r="C159" s="15" t="s">
        <v>20</v>
      </c>
      <c r="D159" s="21" t="s">
        <v>21</v>
      </c>
      <c r="E159" s="17" t="n">
        <v>19463</v>
      </c>
      <c r="F159" s="17" t="n">
        <v>292</v>
      </c>
    </row>
    <row r="160" customFormat="false" ht="12.75" hidden="false" customHeight="false" outlineLevel="0" collapsed="false">
      <c r="A160" s="19" t="s">
        <v>58</v>
      </c>
      <c r="B160" s="20" t="s">
        <v>59</v>
      </c>
      <c r="C160" s="15" t="s">
        <v>22</v>
      </c>
      <c r="D160" s="21" t="s">
        <v>23</v>
      </c>
      <c r="E160" s="17" t="n">
        <v>23394</v>
      </c>
      <c r="F160" s="17" t="n">
        <v>162</v>
      </c>
    </row>
    <row r="161" customFormat="false" ht="12.75" hidden="false" customHeight="false" outlineLevel="0" collapsed="false">
      <c r="A161" s="19" t="s">
        <v>58</v>
      </c>
      <c r="B161" s="20" t="s">
        <v>59</v>
      </c>
      <c r="C161" s="15" t="s">
        <v>24</v>
      </c>
      <c r="D161" s="21" t="s">
        <v>25</v>
      </c>
      <c r="E161" s="17" t="n">
        <v>14755</v>
      </c>
      <c r="F161" s="17" t="n">
        <v>41</v>
      </c>
    </row>
    <row r="162" customFormat="false" ht="12.75" hidden="false" customHeight="false" outlineLevel="0" collapsed="false">
      <c r="A162" s="19" t="s">
        <v>58</v>
      </c>
      <c r="B162" s="20" t="s">
        <v>59</v>
      </c>
      <c r="C162" s="15" t="s">
        <v>26</v>
      </c>
      <c r="D162" s="21" t="s">
        <v>27</v>
      </c>
      <c r="E162" s="17" t="n">
        <v>3250</v>
      </c>
      <c r="F162" s="17" t="n">
        <v>5</v>
      </c>
    </row>
    <row r="163" customFormat="false" ht="12.75" hidden="false" customHeight="false" outlineLevel="0" collapsed="false">
      <c r="A163" s="19" t="s">
        <v>58</v>
      </c>
      <c r="B163" s="20" t="s">
        <v>59</v>
      </c>
      <c r="C163" s="15" t="s">
        <v>28</v>
      </c>
      <c r="D163" s="21" t="s">
        <v>29</v>
      </c>
      <c r="E163" s="17" t="n">
        <v>19173</v>
      </c>
      <c r="F163" s="17" t="n">
        <v>12</v>
      </c>
    </row>
    <row r="164" customFormat="false" ht="13.5" hidden="false" customHeight="false" outlineLevel="0" collapsed="false">
      <c r="A164" s="8" t="s">
        <v>60</v>
      </c>
      <c r="B164" s="9" t="s">
        <v>61</v>
      </c>
      <c r="C164" s="10" t="s">
        <v>10</v>
      </c>
      <c r="D164" s="11" t="s">
        <v>11</v>
      </c>
      <c r="E164" s="12" t="n">
        <v>2710</v>
      </c>
      <c r="F164" s="12" t="n">
        <v>237</v>
      </c>
    </row>
    <row r="165" customFormat="false" ht="12.75" hidden="false" customHeight="false" outlineLevel="0" collapsed="false">
      <c r="A165" s="19" t="s">
        <v>60</v>
      </c>
      <c r="B165" s="20" t="s">
        <v>61</v>
      </c>
      <c r="C165" s="15" t="s">
        <v>12</v>
      </c>
      <c r="D165" s="16" t="s">
        <v>13</v>
      </c>
      <c r="E165" s="17" t="n">
        <v>220</v>
      </c>
      <c r="F165" s="17" t="n">
        <v>130</v>
      </c>
    </row>
    <row r="166" customFormat="false" ht="12.75" hidden="false" customHeight="false" outlineLevel="0" collapsed="false">
      <c r="A166" s="19" t="s">
        <v>60</v>
      </c>
      <c r="B166" s="20" t="s">
        <v>61</v>
      </c>
      <c r="C166" s="15" t="s">
        <v>14</v>
      </c>
      <c r="D166" s="16" t="s">
        <v>15</v>
      </c>
      <c r="E166" s="17" t="n">
        <v>336</v>
      </c>
      <c r="F166" s="17" t="n">
        <v>51</v>
      </c>
    </row>
    <row r="167" customFormat="false" ht="12.75" hidden="false" customHeight="false" outlineLevel="0" collapsed="false">
      <c r="A167" s="19" t="s">
        <v>60</v>
      </c>
      <c r="B167" s="20" t="s">
        <v>61</v>
      </c>
      <c r="C167" s="15" t="s">
        <v>16</v>
      </c>
      <c r="D167" s="16" t="s">
        <v>17</v>
      </c>
      <c r="E167" s="17" t="n">
        <v>472</v>
      </c>
      <c r="F167" s="17" t="n">
        <v>37</v>
      </c>
    </row>
    <row r="168" customFormat="false" ht="12.75" hidden="false" customHeight="false" outlineLevel="0" collapsed="false">
      <c r="A168" s="19" t="s">
        <v>60</v>
      </c>
      <c r="B168" s="20" t="s">
        <v>61</v>
      </c>
      <c r="C168" s="15" t="s">
        <v>18</v>
      </c>
      <c r="D168" s="16" t="s">
        <v>19</v>
      </c>
      <c r="E168" s="17" t="n">
        <v>392</v>
      </c>
      <c r="F168" s="17" t="n">
        <v>13</v>
      </c>
    </row>
    <row r="169" customFormat="false" ht="12.75" hidden="false" customHeight="false" outlineLevel="0" collapsed="false">
      <c r="A169" s="19" t="s">
        <v>60</v>
      </c>
      <c r="B169" s="20" t="s">
        <v>61</v>
      </c>
      <c r="C169" s="15" t="s">
        <v>20</v>
      </c>
      <c r="D169" s="16" t="s">
        <v>21</v>
      </c>
      <c r="E169" s="17" t="n">
        <v>199</v>
      </c>
      <c r="F169" s="17" t="n">
        <v>3</v>
      </c>
    </row>
    <row r="170" customFormat="false" ht="12.75" hidden="false" customHeight="false" outlineLevel="0" collapsed="false">
      <c r="A170" s="19" t="s">
        <v>60</v>
      </c>
      <c r="B170" s="20" t="s">
        <v>61</v>
      </c>
      <c r="C170" s="15" t="s">
        <v>22</v>
      </c>
      <c r="D170" s="16" t="s">
        <v>23</v>
      </c>
      <c r="E170" s="17" t="n">
        <v>101</v>
      </c>
      <c r="F170" s="17" t="n">
        <v>1</v>
      </c>
    </row>
    <row r="171" customFormat="false" ht="12.75" hidden="false" customHeight="false" outlineLevel="0" collapsed="false">
      <c r="A171" s="19" t="s">
        <v>60</v>
      </c>
      <c r="B171" s="20" t="s">
        <v>61</v>
      </c>
      <c r="C171" s="15" t="s">
        <v>24</v>
      </c>
      <c r="D171" s="16" t="s">
        <v>25</v>
      </c>
      <c r="E171" s="17" t="n">
        <v>408</v>
      </c>
      <c r="F171" s="17" t="n">
        <v>1</v>
      </c>
    </row>
    <row r="172" customFormat="false" ht="12.75" hidden="false" customHeight="false" outlineLevel="0" collapsed="false">
      <c r="A172" s="19" t="s">
        <v>60</v>
      </c>
      <c r="B172" s="20" t="s">
        <v>61</v>
      </c>
      <c r="C172" s="15" t="s">
        <v>26</v>
      </c>
      <c r="D172" s="16" t="s">
        <v>27</v>
      </c>
      <c r="E172" s="17" t="n">
        <v>582</v>
      </c>
      <c r="F172" s="17" t="n">
        <v>1</v>
      </c>
    </row>
    <row r="173" customFormat="false" ht="12.75" hidden="false" customHeight="false" outlineLevel="0" collapsed="false">
      <c r="A173" s="19" t="s">
        <v>60</v>
      </c>
      <c r="B173" s="20" t="s">
        <v>61</v>
      </c>
      <c r="C173" s="15" t="s">
        <v>28</v>
      </c>
      <c r="D173" s="16" t="s">
        <v>29</v>
      </c>
      <c r="E173" s="17" t="n">
        <v>0</v>
      </c>
      <c r="F173" s="17" t="n">
        <v>0</v>
      </c>
    </row>
    <row r="174" customFormat="false" ht="13.5" hidden="false" customHeight="false" outlineLevel="0" collapsed="false">
      <c r="A174" s="8" t="s">
        <v>62</v>
      </c>
      <c r="B174" s="9" t="s">
        <v>63</v>
      </c>
      <c r="C174" s="10" t="s">
        <v>10</v>
      </c>
      <c r="D174" s="11" t="s">
        <v>11</v>
      </c>
      <c r="E174" s="12" t="n">
        <v>18047</v>
      </c>
      <c r="F174" s="12" t="n">
        <v>1928</v>
      </c>
    </row>
    <row r="175" customFormat="false" ht="12.75" hidden="false" customHeight="false" outlineLevel="0" collapsed="false">
      <c r="A175" s="19" t="s">
        <v>62</v>
      </c>
      <c r="B175" s="20" t="s">
        <v>63</v>
      </c>
      <c r="C175" s="15" t="s">
        <v>12</v>
      </c>
      <c r="D175" s="16" t="s">
        <v>13</v>
      </c>
      <c r="E175" s="17" t="n">
        <v>1818</v>
      </c>
      <c r="F175" s="17" t="n">
        <v>1180</v>
      </c>
    </row>
    <row r="176" customFormat="false" ht="12.75" hidden="false" customHeight="false" outlineLevel="0" collapsed="false">
      <c r="A176" s="19" t="s">
        <v>62</v>
      </c>
      <c r="B176" s="20" t="s">
        <v>63</v>
      </c>
      <c r="C176" s="15" t="s">
        <v>14</v>
      </c>
      <c r="D176" s="16" t="s">
        <v>15</v>
      </c>
      <c r="E176" s="17" t="n">
        <v>2293</v>
      </c>
      <c r="F176" s="17" t="n">
        <v>348</v>
      </c>
    </row>
    <row r="177" customFormat="false" ht="12.75" hidden="false" customHeight="false" outlineLevel="0" collapsed="false">
      <c r="A177" s="19" t="s">
        <v>62</v>
      </c>
      <c r="B177" s="20" t="s">
        <v>63</v>
      </c>
      <c r="C177" s="15" t="s">
        <v>16</v>
      </c>
      <c r="D177" s="16" t="s">
        <v>17</v>
      </c>
      <c r="E177" s="17" t="n">
        <v>2977</v>
      </c>
      <c r="F177" s="17" t="n">
        <v>215</v>
      </c>
    </row>
    <row r="178" customFormat="false" ht="12.75" hidden="false" customHeight="false" outlineLevel="0" collapsed="false">
      <c r="A178" s="19" t="s">
        <v>62</v>
      </c>
      <c r="B178" s="20" t="s">
        <v>63</v>
      </c>
      <c r="C178" s="15" t="s">
        <v>18</v>
      </c>
      <c r="D178" s="16" t="s">
        <v>19</v>
      </c>
      <c r="E178" s="17" t="n">
        <v>3655</v>
      </c>
      <c r="F178" s="17" t="n">
        <v>124</v>
      </c>
    </row>
    <row r="179" customFormat="false" ht="12.75" hidden="false" customHeight="false" outlineLevel="0" collapsed="false">
      <c r="A179" s="19" t="s">
        <v>62</v>
      </c>
      <c r="B179" s="20" t="s">
        <v>63</v>
      </c>
      <c r="C179" s="15" t="s">
        <v>20</v>
      </c>
      <c r="D179" s="16" t="s">
        <v>21</v>
      </c>
      <c r="E179" s="17" t="n">
        <v>3018</v>
      </c>
      <c r="F179" s="17" t="n">
        <v>42</v>
      </c>
    </row>
    <row r="180" customFormat="false" ht="12.75" hidden="false" customHeight="false" outlineLevel="0" collapsed="false">
      <c r="A180" s="19" t="s">
        <v>62</v>
      </c>
      <c r="B180" s="20" t="s">
        <v>63</v>
      </c>
      <c r="C180" s="15" t="s">
        <v>22</v>
      </c>
      <c r="D180" s="16" t="s">
        <v>23</v>
      </c>
      <c r="E180" s="17" t="n">
        <v>2321</v>
      </c>
      <c r="F180" s="17" t="n">
        <v>15</v>
      </c>
    </row>
    <row r="181" customFormat="false" ht="12.75" hidden="false" customHeight="false" outlineLevel="0" collapsed="false">
      <c r="A181" s="19" t="s">
        <v>62</v>
      </c>
      <c r="B181" s="20" t="s">
        <v>63</v>
      </c>
      <c r="C181" s="15" t="s">
        <v>24</v>
      </c>
      <c r="D181" s="16" t="s">
        <v>25</v>
      </c>
      <c r="E181" s="17" t="n">
        <v>930</v>
      </c>
      <c r="F181" s="17" t="n">
        <v>3</v>
      </c>
    </row>
    <row r="182" customFormat="false" ht="12.75" hidden="false" customHeight="false" outlineLevel="0" collapsed="false">
      <c r="A182" s="19" t="s">
        <v>62</v>
      </c>
      <c r="B182" s="20" t="s">
        <v>63</v>
      </c>
      <c r="C182" s="15" t="s">
        <v>26</v>
      </c>
      <c r="D182" s="16" t="s">
        <v>27</v>
      </c>
      <c r="E182" s="17" t="n">
        <v>0</v>
      </c>
      <c r="F182" s="17" t="n">
        <v>0</v>
      </c>
    </row>
    <row r="183" customFormat="false" ht="12.75" hidden="false" customHeight="false" outlineLevel="0" collapsed="false">
      <c r="A183" s="19" t="s">
        <v>62</v>
      </c>
      <c r="B183" s="20" t="s">
        <v>63</v>
      </c>
      <c r="C183" s="15" t="s">
        <v>28</v>
      </c>
      <c r="D183" s="16" t="s">
        <v>29</v>
      </c>
      <c r="E183" s="17" t="n">
        <v>1035</v>
      </c>
      <c r="F183" s="17" t="n">
        <v>1</v>
      </c>
    </row>
    <row r="184" customFormat="false" ht="26.25" hidden="false" customHeight="false" outlineLevel="0" collapsed="false">
      <c r="A184" s="8" t="s">
        <v>64</v>
      </c>
      <c r="B184" s="9" t="s">
        <v>65</v>
      </c>
      <c r="C184" s="10" t="s">
        <v>10</v>
      </c>
      <c r="D184" s="11" t="s">
        <v>11</v>
      </c>
      <c r="E184" s="12" t="n">
        <v>5590</v>
      </c>
      <c r="F184" s="12" t="n">
        <v>1124</v>
      </c>
    </row>
    <row r="185" customFormat="false" ht="12.75" hidden="false" customHeight="false" outlineLevel="0" collapsed="false">
      <c r="A185" s="19" t="s">
        <v>64</v>
      </c>
      <c r="B185" s="20" t="s">
        <v>65</v>
      </c>
      <c r="C185" s="15" t="s">
        <v>12</v>
      </c>
      <c r="D185" s="16" t="s">
        <v>13</v>
      </c>
      <c r="E185" s="17" t="n">
        <v>1132</v>
      </c>
      <c r="F185" s="17" t="n">
        <v>917</v>
      </c>
    </row>
    <row r="186" customFormat="false" ht="12.75" hidden="false" customHeight="false" outlineLevel="0" collapsed="false">
      <c r="A186" s="19" t="s">
        <v>64</v>
      </c>
      <c r="B186" s="20" t="s">
        <v>65</v>
      </c>
      <c r="C186" s="15" t="s">
        <v>14</v>
      </c>
      <c r="D186" s="16" t="s">
        <v>15</v>
      </c>
      <c r="E186" s="17" t="n">
        <v>655</v>
      </c>
      <c r="F186" s="17" t="n">
        <v>102</v>
      </c>
    </row>
    <row r="187" customFormat="false" ht="12.75" hidden="false" customHeight="false" outlineLevel="0" collapsed="false">
      <c r="A187" s="19" t="s">
        <v>64</v>
      </c>
      <c r="B187" s="20" t="s">
        <v>65</v>
      </c>
      <c r="C187" s="15" t="s">
        <v>16</v>
      </c>
      <c r="D187" s="16" t="s">
        <v>17</v>
      </c>
      <c r="E187" s="17" t="n">
        <v>641</v>
      </c>
      <c r="F187" s="17" t="n">
        <v>47</v>
      </c>
    </row>
    <row r="188" customFormat="false" ht="12.75" hidden="false" customHeight="false" outlineLevel="0" collapsed="false">
      <c r="A188" s="19" t="s">
        <v>64</v>
      </c>
      <c r="B188" s="20" t="s">
        <v>65</v>
      </c>
      <c r="C188" s="15" t="s">
        <v>18</v>
      </c>
      <c r="D188" s="16" t="s">
        <v>19</v>
      </c>
      <c r="E188" s="17" t="n">
        <v>1134</v>
      </c>
      <c r="F188" s="17" t="n">
        <v>40</v>
      </c>
    </row>
    <row r="189" customFormat="false" ht="12.75" hidden="false" customHeight="false" outlineLevel="0" collapsed="false">
      <c r="A189" s="19" t="s">
        <v>64</v>
      </c>
      <c r="B189" s="20" t="s">
        <v>65</v>
      </c>
      <c r="C189" s="15" t="s">
        <v>20</v>
      </c>
      <c r="D189" s="16" t="s">
        <v>21</v>
      </c>
      <c r="E189" s="17" t="n">
        <v>920</v>
      </c>
      <c r="F189" s="17" t="n">
        <v>13</v>
      </c>
    </row>
    <row r="190" customFormat="false" ht="12.75" hidden="false" customHeight="false" outlineLevel="0" collapsed="false">
      <c r="A190" s="19" t="s">
        <v>64</v>
      </c>
      <c r="B190" s="20" t="s">
        <v>65</v>
      </c>
      <c r="C190" s="15" t="s">
        <v>22</v>
      </c>
      <c r="D190" s="16" t="s">
        <v>23</v>
      </c>
      <c r="E190" s="17" t="n">
        <v>375</v>
      </c>
      <c r="F190" s="17" t="n">
        <v>3</v>
      </c>
    </row>
    <row r="191" customFormat="false" ht="12.75" hidden="false" customHeight="false" outlineLevel="0" collapsed="false">
      <c r="A191" s="19" t="s">
        <v>64</v>
      </c>
      <c r="B191" s="20" t="s">
        <v>65</v>
      </c>
      <c r="C191" s="15" t="s">
        <v>24</v>
      </c>
      <c r="D191" s="16" t="s">
        <v>25</v>
      </c>
      <c r="E191" s="17" t="n">
        <v>733</v>
      </c>
      <c r="F191" s="17" t="n">
        <v>2</v>
      </c>
    </row>
    <row r="192" customFormat="false" ht="12.75" hidden="false" customHeight="false" outlineLevel="0" collapsed="false">
      <c r="A192" s="19" t="s">
        <v>64</v>
      </c>
      <c r="B192" s="20" t="s">
        <v>65</v>
      </c>
      <c r="C192" s="15" t="s">
        <v>26</v>
      </c>
      <c r="D192" s="16" t="s">
        <v>27</v>
      </c>
      <c r="E192" s="17" t="n">
        <v>0</v>
      </c>
      <c r="F192" s="17" t="n">
        <v>0</v>
      </c>
    </row>
    <row r="193" customFormat="false" ht="12.75" hidden="false" customHeight="false" outlineLevel="0" collapsed="false">
      <c r="A193" s="19" t="s">
        <v>64</v>
      </c>
      <c r="B193" s="20" t="s">
        <v>65</v>
      </c>
      <c r="C193" s="15" t="s">
        <v>28</v>
      </c>
      <c r="D193" s="16" t="s">
        <v>29</v>
      </c>
      <c r="E193" s="17" t="n">
        <v>0</v>
      </c>
      <c r="F193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4:56Z</dcterms:created>
  <dc:creator>jmmcdonald</dc:creator>
  <dc:description/>
  <dc:language>en-US</dc:language>
  <cp:lastModifiedBy>Windows User</cp:lastModifiedBy>
  <cp:lastPrinted>2005-02-11T19:03:33Z</cp:lastPrinted>
  <dcterms:modified xsi:type="dcterms:W3CDTF">2015-05-14T15:45:32Z</dcterms:modified>
  <cp:revision>0</cp:revision>
  <dc:subject/>
  <dc:title/>
</cp:coreProperties>
</file>